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BILANT 2008 UCM Resita" sheetId="2" state="visible" r:id="rId3"/>
    <sheet name="CPP DEC.2008 UCM Resita" sheetId="3" state="visible" r:id="rId4"/>
    <sheet name="capitaluri proprii UCM Resita" sheetId="4" state="visible" r:id="rId5"/>
    <sheet name="CF final 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</externalReferences>
  <definedNames>
    <definedName function="false" hidden="false" localSheetId="1" name="_xlnm.Print_Area" vbProcedure="false">'BILANT 2008 UCM Resita'!$A$1:$E$147</definedName>
    <definedName function="false" hidden="false" localSheetId="3" name="_xlnm.Print_Area" vbProcedure="false">'capitaluri proprii UCM Resita'!$A$1:$F$61</definedName>
    <definedName function="false" hidden="false" localSheetId="4" name="_xlnm.Print_Area" vbProcedure="false">'CF final '!$A$1:$D$72</definedName>
    <definedName function="false" hidden="false" localSheetId="2" name="_xlnm.Print_Area" vbProcedure="false">'CPP DEC.2008 UCM Resita'!$A$1:$D$120</definedName>
    <definedName function="false" hidden="false" name="a" vbProcedure="false">[15]TB!$B$162</definedName>
    <definedName function="false" hidden="false" name="ab" vbProcedure="false">[9]TB!$B$155</definedName>
    <definedName function="false" hidden="false" name="abc" vbProcedure="false">[6]TB!$B$187</definedName>
    <definedName function="false" hidden="false" name="acc_1" vbProcedure="false">[17]tB_05!$B$1:$B$1048576</definedName>
    <definedName function="false" hidden="false" name="acc_2" vbProcedure="false">#REF!</definedName>
    <definedName function="false" hidden="false" name="apr" vbProcedure="false">'[16]4'!$A$1:$D$143</definedName>
    <definedName function="false" hidden="false" name="Apr_c" vbProcedure="false">'[14]statutory TB adjusted'!$O$3:$O$165</definedName>
    <definedName function="false" hidden="false" name="Apr_d" vbProcedure="false">'[14]statutory TB adjusted'!$N$3:$N$165</definedName>
    <definedName function="false" hidden="false" name="Aug_c" vbProcedure="false">'[14]statutory TB adjusted'!$W$3:$W$165</definedName>
    <definedName function="false" hidden="false" name="Aug_d" vbProcedure="false">'[14]statutory TB adjusted'!$V$3:$V$165</definedName>
    <definedName function="false" hidden="false" name="Av_Contribution" vbProcedure="false">'[4]'!$Q$50</definedName>
    <definedName function="false" hidden="false" name="b" vbProcedure="false">'[14]statutory TB adjusted'!$E$1</definedName>
    <definedName function="false" hidden="false" name="balanta_nov" vbProcedure="false">[2]nov_99!$A$2:$D$267</definedName>
    <definedName function="false" hidden="false" name="balanta_oct" vbProcedure="false">[2]oct_99!$A$2:$C$259</definedName>
    <definedName function="false" hidden="false" name="balanta_oct1" vbProcedure="false">[2]oct_99!$A$2:$D$259</definedName>
    <definedName function="false" hidden="false" name="balapr" vbProcedure="false">[2]apr_00!$A$2:$D$313</definedName>
    <definedName function="false" hidden="false" name="balaug" vbProcedure="false">[2]aug_00!$A$2:$D$330</definedName>
    <definedName function="false" hidden="false" name="baldec" vbProcedure="false">[2]dec_99!$A$2:$D$270</definedName>
    <definedName function="false" hidden="false" name="balfeb1" vbProcedure="false">[2]feb_00!$A$2:$D$295</definedName>
    <definedName function="false" hidden="false" name="balian" vbProcedure="false">[2]ian_00!$A$2:$D$289</definedName>
    <definedName function="false" hidden="false" name="baljuly" vbProcedure="false">[2]july_00!$A$2:$D$325</definedName>
    <definedName function="false" hidden="false" name="baljune" vbProcedure="false">[2]june_00!$A$2:$D$323</definedName>
    <definedName function="false" hidden="false" name="balmar" vbProcedure="false">[2]mar_00!$A$2:$D$304</definedName>
    <definedName function="false" hidden="false" name="balmay" vbProcedure="false">[2]may_00!$A$2:$D$317</definedName>
    <definedName function="false" hidden="false" name="balsep" vbProcedure="false">[2]sept_00!$A$2:$D$331</definedName>
    <definedName function="false" hidden="false" name="BS" vbProcedure="false">[5]TB!$A$190</definedName>
    <definedName function="false" hidden="false" name="BSbot" vbProcedure="false">[5]TB!$A$190</definedName>
    <definedName function="false" hidden="false" name="CCA" vbProcedure="false">#REF!</definedName>
    <definedName function="false" hidden="false" name="CF" vbProcedure="false">[5]REVjrnls!$C$1</definedName>
    <definedName function="false" hidden="false" name="CHQ" vbProcedure="false">#REF!</definedName>
    <definedName function="false" hidden="false" name="ck" vbProcedure="false">[5]TB!$B$190</definedName>
    <definedName function="false" hidden="false" name="Cmp" vbProcedure="false">#REF!</definedName>
    <definedName function="false" hidden="false" name="CmpTot" vbProcedure="false">#REF!</definedName>
    <definedName function="false" hidden="false" name="Cont" vbProcedure="false">#REF!</definedName>
    <definedName function="false" hidden="false" name="CONTRIBUTION_DN" vbProcedure="false">'[4]'!$Q$24</definedName>
    <definedName function="false" hidden="false" name="CONTRIBUTION_DO" vbProcedure="false">'[4]'!$Q$12</definedName>
    <definedName function="false" hidden="false" name="CONTRIBUTION_EN" vbProcedure="false">'[4]'!$Q$41</definedName>
    <definedName function="false" hidden="false" name="CONTRIBUTION_EO" vbProcedure="false">'[4]'!$Q$34</definedName>
    <definedName function="false" hidden="false" name="CONTRIBUTION_TOTAL" vbProcedure="false">'[4]'!$Q$43</definedName>
    <definedName function="false" hidden="false" name="CPP1lei" vbProcedure="false">'[20]'!$A$52:$P$111</definedName>
    <definedName function="false" hidden="false" name="CPPei" vbProcedure="false">'[20]'!$A$52:$P$111</definedName>
    <definedName function="false" hidden="false" name="DAT2" vbProcedure="false">[10]AS!$C$2:$C$236</definedName>
    <definedName function="false" hidden="false" name="DAT3" vbProcedure="false">[10]AS!$C$2:$C$236</definedName>
    <definedName function="false" hidden="false" name="DAT4" vbProcedure="false">[10]AS!$C$2:$C$236</definedName>
    <definedName function="false" hidden="false" name="DAT5" vbProcedure="false">[10]AS!$C$2:$C$236</definedName>
    <definedName function="false" hidden="false" name="Days30" vbProcedure="false">'[7]Chart data'!$A$301:$A$330</definedName>
    <definedName function="false" hidden="false" name="Days90" vbProcedure="false">'[7]Chart data'!$A$241:$A$330</definedName>
    <definedName function="false" hidden="false" name="Dec_c" vbProcedure="false">'[1]statutory TB adjusted'!$AE$2:$AE$162</definedName>
    <definedName function="false" hidden="false" name="Dec_d" vbProcedure="false">'[14]statutory TB adjusted'!$AD$3:$AD$165</definedName>
    <definedName function="false" hidden="false" name="Dev" vbProcedure="false">#REF!</definedName>
    <definedName function="false" hidden="false" name="deva" vbProcedure="false">[12]Deva!$AW$8:$CI$85</definedName>
    <definedName function="false" hidden="false" name="DLAB_DN" vbProcedure="false">'[4]'!$M$24</definedName>
    <definedName function="false" hidden="false" name="DLAB_DO" vbProcedure="false">'[4]'!$M$12</definedName>
    <definedName function="false" hidden="false" name="DLAB_EN" vbProcedure="false">'[4]'!$M$41</definedName>
    <definedName function="false" hidden="false" name="DLAB_EO" vbProcedure="false">'[4]'!$M$34</definedName>
    <definedName function="false" hidden="false" name="DLAB_HRS_DN" vbProcedure="false">'[4]'!$P$24</definedName>
    <definedName function="false" hidden="false" name="DLAB_HRS_DO" vbProcedure="false">'[4]'!$P$12</definedName>
    <definedName function="false" hidden="false" name="DLAB_HRS_EN" vbProcedure="false">'[4]'!$P$41</definedName>
    <definedName function="false" hidden="false" name="DLAB_HRS_EO" vbProcedure="false">'[4]'!$P$34</definedName>
    <definedName function="false" hidden="false" name="DLAB_HRS_TOTAL" vbProcedure="false">'[4]'!$P$43</definedName>
    <definedName function="false" hidden="false" name="DLAB_TOTAL" vbProcedure="false">'[4]'!$M$43</definedName>
    <definedName function="false" hidden="false" name="DN" vbProcedure="false">'[4]'!$Q$53</definedName>
    <definedName function="false" hidden="false" name="DO" vbProcedure="false">'[4]'!$Q$52</definedName>
    <definedName function="false" hidden="false" name="e" vbProcedure="false">#REF!</definedName>
    <definedName function="false" hidden="false" name="earnings" vbProcedure="false">[8]Ratios!$C$10</definedName>
    <definedName function="false" hidden="false" name="EN" vbProcedure="false">'[4]'!$Q$55</definedName>
    <definedName function="false" hidden="false" name="EO" vbProcedure="false">'[4]'!$Q$54</definedName>
    <definedName function="false" hidden="false" name="EuCA" vbProcedure="false">#REF!</definedName>
    <definedName function="false" hidden="false" name="EV__LASTREFTIME__" vbProcedure="false">39491.6539699074</definedName>
    <definedName function="false" hidden="false" name="Excel_BuiltIn_Database" vbProcedure="false">'[4]'!$A$4:$B$21</definedName>
    <definedName function="false" hidden="false" name="EXT1STA" vbProcedure="false">#REF!</definedName>
    <definedName function="false" hidden="false" name="EXTOTALSTA" vbProcedure="false">#REF!</definedName>
    <definedName function="false" hidden="false" name="EXTOTALSTA1" vbProcedure="false">#REF!</definedName>
    <definedName function="false" hidden="false" name="Feb_c" vbProcedure="false">'[14]statutory TB adjusted'!$K$3:$K$165</definedName>
    <definedName function="false" hidden="false" name="Feb_d" vbProcedure="false">'[14]statutory TB adjusted'!$J$3:$J$165</definedName>
    <definedName function="false" hidden="false" name="FIXE" vbProcedure="false">'[3]'!$A$1:$Q$266</definedName>
    <definedName function="false" hidden="false" name="GCA" vbProcedure="false">#REF!</definedName>
    <definedName function="false" hidden="false" name="ian" vbProcedure="false">'[16]1'!$A$1:$F$140</definedName>
    <definedName function="false" hidden="false" name="IUN" vbProcedure="false">[18]Jun!$A$1:$F$149</definedName>
    <definedName function="false" hidden="false" name="Jan_c" vbProcedure="false">'[14]statutory TB adjusted'!$I$3:$I$165</definedName>
    <definedName function="false" hidden="false" name="Jan_d" vbProcedure="false">'[14]statutory TB adjusted'!$H$3:$H$165</definedName>
    <definedName function="false" hidden="false" name="Jul_c" vbProcedure="false">'[14]statutory TB adjusted'!$U$3:$U$165</definedName>
    <definedName function="false" hidden="false" name="Jul_d" vbProcedure="false">'[14]statutory TB adjusted'!$T$3:$T$165</definedName>
    <definedName function="false" hidden="false" name="Jun_c" vbProcedure="false">'[14]statutory TB adjusted'!$S$3:$S$165</definedName>
    <definedName function="false" hidden="false" name="Jun_d" vbProcedure="false">'[14]statutory TB adjusted'!$R$3:$R$165</definedName>
    <definedName function="false" hidden="false" name="Les" vbProcedure="false">#REF!</definedName>
    <definedName function="false" hidden="false" name="LesWA" vbProcedure="false">#REF!</definedName>
    <definedName function="false" hidden="false" name="Les_Cmp" vbProcedure="false">#REF!</definedName>
    <definedName function="false" hidden="false" name="Les_Sun" vbProcedure="false">#REF!</definedName>
    <definedName function="false" hidden="false" name="loan_over1" vbProcedure="false">[8]Ratios!$C$9</definedName>
    <definedName function="false" hidden="false" name="loan_over2" vbProcedure="false">[8]Ratios!$D$9</definedName>
    <definedName function="false" hidden="false" name="mai" vbProcedure="false">'[16]5'!$A$1:$D$144</definedName>
    <definedName function="false" hidden="false" name="mar" vbProcedure="false">'[16]3'!$A$1:$D$145</definedName>
    <definedName function="false" hidden="false" name="Mar_c" vbProcedure="false">'[14]statutory TB adjusted'!$M$3:$M$165</definedName>
    <definedName function="false" hidden="false" name="Mar_d" vbProcedure="false">'[14]statutory TB adjusted'!$L$3:$L$165</definedName>
    <definedName function="false" hidden="false" name="Max_Items" vbProcedure="false">'[4]'!$Q$51</definedName>
    <definedName function="false" hidden="false" name="May_c" vbProcedure="false">'[14]statutory TB adjusted'!$Q$3:$Q$165</definedName>
    <definedName function="false" hidden="false" name="May_d" vbProcedure="false">'[14]statutory TB adjusted'!$P$3:$P$165</definedName>
    <definedName function="false" hidden="false" name="Nov_c" vbProcedure="false">'[14]statutory TB adjusted'!$AC$3:$AC$165</definedName>
    <definedName function="false" hidden="false" name="Nov_d" vbProcedure="false">'[14]statutory TB adjusted'!$AB$3:$AB$165</definedName>
    <definedName function="false" hidden="false" name="nu" vbProcedure="false">'[20]'!$A$52:$P$111</definedName>
    <definedName function="false" hidden="false" name="Oct_c" vbProcedure="false">'[14]statutory TB adjusted'!$AA$3:$AA$165</definedName>
    <definedName function="false" hidden="false" name="Oct_d" vbProcedure="false">'[14]statutory TB adjusted'!$Z$3:$Z$63</definedName>
    <definedName function="false" hidden="false" name="Orastie" vbProcedure="false">#REF!</definedName>
    <definedName function="false" hidden="false" name="Orastie1" vbProcedure="false">#REF!</definedName>
    <definedName function="false" hidden="false" name="oseas_con" vbProcedure="false">'[12]Oseas Off con'!$AW$11:'[12]Oseas Off con'!$CI$85</definedName>
    <definedName function="false" hidden="false" name="Par" vbProcedure="false">#REF!</definedName>
    <definedName function="false" hidden="false" name="PERIODNO" vbProcedure="false">'[11]'!$T$1</definedName>
    <definedName function="false" hidden="false" name="PolTot" vbProcedure="false">#REF!</definedName>
    <definedName function="false" hidden="false" name="price" vbProcedure="false">[8]Ratios!$C$8</definedName>
    <definedName function="false" hidden="false" name="Rate1" vbProcedure="false">#REF!</definedName>
    <definedName function="false" hidden="false" name="Rate2" vbProcedure="false">#REF!</definedName>
    <definedName function="false" hidden="false" name="Rate3" vbProcedure="false">#REF!</definedName>
    <definedName function="false" hidden="false" name="rate4" vbProcedure="false">#REF!</definedName>
    <definedName function="false" hidden="false" name="Rates30" vbProcedure="false">'[7]Chart data'!$I$301:$I$330</definedName>
    <definedName function="false" hidden="false" name="Rates90" vbProcedure="false">'[7]Chart data'!$I$241:$I$330</definedName>
    <definedName function="false" hidden="false" name="RawWA" vbProcedure="false">#REF!</definedName>
    <definedName function="false" hidden="false" name="Raw_sun" vbProcedure="false">#REF!</definedName>
    <definedName function="false" hidden="false" name="Raw_yst" vbProcedure="false">#REF!</definedName>
    <definedName function="false" hidden="false" name="reimbursm" vbProcedure="false">[8]Ratios!$C$6</definedName>
    <definedName function="false" hidden="false" name="Restated_MROL" vbProcedure="false">[5]TB!$BQ$3</definedName>
    <definedName function="false" hidden="false" name="RET1STA" vbProcedure="false">#REF!</definedName>
    <definedName function="false" hidden="false" name="RETOTALSTA" vbProcedure="false">#REF!</definedName>
    <definedName function="false" hidden="false" name="RETOTALSTA1" vbProcedure="false">#REF!</definedName>
    <definedName function="false" hidden="false" name="rev" vbProcedure="false">[5]REVjrnls!$C$1</definedName>
    <definedName function="false" hidden="false" name="RM_Cost_DN" vbProcedure="false">'[4]'!$L$24</definedName>
    <definedName function="false" hidden="false" name="RM_Cost_DO" vbProcedure="false">'[4]'!$L$12</definedName>
    <definedName function="false" hidden="false" name="RM_Cost_EN" vbProcedure="false">'[4]'!$L$41</definedName>
    <definedName function="false" hidden="false" name="RM_Cost_EO" vbProcedure="false">'[4]'!$L$34</definedName>
    <definedName function="false" hidden="false" name="RM_Cost_Total" vbProcedure="false">'[4]'!$L$43</definedName>
    <definedName function="false" hidden="false" name="Sales_DN" vbProcedure="false">'[4]'!$K$24</definedName>
    <definedName function="false" hidden="false" name="Sales_DO" vbProcedure="false">'[4]'!$K$12</definedName>
    <definedName function="false" hidden="false" name="Sales_EN" vbProcedure="false">'[4]'!$K$41</definedName>
    <definedName function="false" hidden="false" name="Sales_EO" vbProcedure="false">'[4]'!$K$34</definedName>
    <definedName function="false" hidden="false" name="Sales_Total" vbProcedure="false">'[4]'!$K$43</definedName>
    <definedName function="false" hidden="false" name="SALES_UNITS_DN" vbProcedure="false">'[4]'!$J$14:$J$23</definedName>
    <definedName function="false" hidden="false" name="SALES_UNITS_DO" vbProcedure="false">'[4]'!$J$4:$J$11</definedName>
    <definedName function="false" hidden="false" name="SALES_UNITS_EN" vbProcedure="false">'[4]'!$J$36:$J$40</definedName>
    <definedName function="false" hidden="false" name="SALES_UNITS_EO" vbProcedure="false">'[4]'!$J$26:$J$33</definedName>
    <definedName function="false" hidden="false" name="Sep_c" vbProcedure="false">'[14]statutory TB adjusted'!$Y$3:$Y$165</definedName>
    <definedName function="false" hidden="false" name="Sep_d" vbProcedure="false">'[14]statutory TB adjusted'!$X$3:$X$165</definedName>
    <definedName function="false" hidden="false" name="Slv" vbProcedure="false">#REF!</definedName>
    <definedName function="false" hidden="false" name="SlvCon" vbProcedure="false">#REF!</definedName>
    <definedName function="false" hidden="false" name="Slv_Sun" vbProcedure="false">#REF!</definedName>
    <definedName function="false" hidden="false" name="so" vbProcedure="false">#REF!</definedName>
    <definedName function="false" hidden="false" name="sold_00" vbProcedure="false">[17]tB_05!$F$1:$F$1048576</definedName>
    <definedName function="false" hidden="false" name="sold_01" vbProcedure="false">[19]TB_03!$AG$1:$AG$1048576</definedName>
    <definedName function="false" hidden="false" name="sold_01_06" vbProcedure="false">[17]tB_05!$AJ$1:$AJ$1048576</definedName>
    <definedName function="false" hidden="false" name="sold_01_09" vbProcedure="false">[19]TB_03!$AJ$1:$AJ$1048576</definedName>
    <definedName function="false" hidden="false" name="sold_02" vbProcedure="false">[19]TB_02!$AH$1:$AH$1048576</definedName>
    <definedName function="false" hidden="false" name="sold_02_06" vbProcedure="false">#REF!</definedName>
    <definedName function="false" hidden="false" name="sold_02_09" vbProcedure="false">[19]TB_02!$AH$1:$AH$57</definedName>
    <definedName function="false" hidden="false" name="Std_Hours_DN" vbProcedure="false">'[4]'!$P$24</definedName>
    <definedName function="false" hidden="false" name="Std_Hours_DO" vbProcedure="false">'[4]'!$P$12</definedName>
    <definedName function="false" hidden="false" name="Std_Hours_EN" vbProcedure="false">'[4]'!$P$41</definedName>
    <definedName function="false" hidden="false" name="Std_Hours_EO" vbProcedure="false">'[4]'!$P$34</definedName>
    <definedName function="false" hidden="false" name="Std_Hours_Worked" vbProcedure="false">'[4]'!$P$4:$P$11,'[4]'!$P$14:$P$23,'[4]'!$P$26:$P$33,'[4]'!$P$36:$P$40</definedName>
    <definedName function="false" hidden="false" name="SunCon" vbProcedure="false">#REF!</definedName>
    <definedName function="false" hidden="false" name="tb01" vbProcedure="false">[17]tB_05!$B$2:$AJ$158</definedName>
    <definedName function="false" hidden="false" name="toal" vbProcedure="false">[9]TB!$B$179</definedName>
    <definedName function="false" hidden="false" name="Total_Expenses" vbProcedure="false">[5]TB!$B$162</definedName>
    <definedName function="false" hidden="false" name="Total_Lab_Hours" vbProcedure="false">'[4]'!$P$43</definedName>
    <definedName function="false" hidden="false" name="Total_Revenues" vbProcedure="false">[5]TB!$B$187</definedName>
    <definedName function="false" hidden="false" name="TotCo" vbProcedure="false">#REF!</definedName>
    <definedName function="false" hidden="false" name="UKCA" vbProcedure="false">#REF!</definedName>
    <definedName function="false" hidden="false" name="UNITSP_DN" vbProcedure="false">'[4]'!$H$14:$H$23</definedName>
    <definedName function="false" hidden="false" name="UNITSP_DO" vbProcedure="false">'[4]'!$H$4:$H$11</definedName>
    <definedName function="false" hidden="false" name="UNITSP_EN" vbProcedure="false">'[4]'!$H$36:$H$40</definedName>
    <definedName function="false" hidden="false" name="UNITSP_EO" vbProcedure="false">'[4]'!$H$26:$H$33</definedName>
    <definedName function="false" hidden="false" name="Unit_Selling_Price" vbProcedure="false">'[4]'!$H$4:$H$40</definedName>
    <definedName function="false" hidden="false" name="valen" vbProcedure="false">[13]SwinDC!$AW$11:$CI$85</definedName>
    <definedName function="false" hidden="false" name="VCOST_DN" vbProcedure="false">'[4]'!$O$24</definedName>
    <definedName function="false" hidden="false" name="VCOST_DO" vbProcedure="false">'[4]'!$O$12</definedName>
    <definedName function="false" hidden="false" name="VCOST_EN" vbProcedure="false">'[4]'!$O$41</definedName>
    <definedName function="false" hidden="false" name="VCOST_EO" vbProcedure="false">'[4]'!$O$34</definedName>
    <definedName function="false" hidden="false" name="VCOST_TOTAL" vbProcedure="false">'[4]'!$O$43</definedName>
    <definedName function="false" hidden="false" name="VOHEAD_DN" vbProcedure="false">'[4]'!$N$24</definedName>
    <definedName function="false" hidden="false" name="VOHEAD_DO" vbProcedure="false">'[4]'!$N$12</definedName>
    <definedName function="false" hidden="false" name="VOHEAD_EN" vbProcedure="false">'[4]'!$N$41</definedName>
    <definedName function="false" hidden="false" name="VOHEAD_EO" vbProcedure="false">'[4]'!$N$34</definedName>
    <definedName function="false" hidden="false" name="VOHEAD_TOTAL" vbProcedure="false">'[4]'!$N$43</definedName>
    <definedName function="false" hidden="false" name="WACon" vbProcedure="false">#REF!</definedName>
    <definedName function="false" hidden="false" name="WCA" vbProcedure="false">#REF!</definedName>
    <definedName function="false" hidden="false" name="xxx" vbProcedure="false">[9]TB!$B$182</definedName>
    <definedName function="false" hidden="false" localSheetId="4" name="Av_Contribution" vbProcedure="false">'[4]'!$Q$50</definedName>
    <definedName function="false" hidden="false" localSheetId="4" name="balanta_nov" vbProcedure="false">[22]nov_99!$A$2:$D$267</definedName>
    <definedName function="false" hidden="false" localSheetId="4" name="balanta_oct" vbProcedure="false">[22]oct_99!$A$2:$C$259</definedName>
    <definedName function="false" hidden="false" localSheetId="4" name="balanta_oct1" vbProcedure="false">[22]oct_99!$A$2:$D$259</definedName>
    <definedName function="false" hidden="false" localSheetId="4" name="balapr" vbProcedure="false">[22]apr_00!$A$2:$D$313</definedName>
    <definedName function="false" hidden="false" localSheetId="4" name="balaug" vbProcedure="false">[22]aug_00!$A$2:$D$330</definedName>
    <definedName function="false" hidden="false" localSheetId="4" name="baldec" vbProcedure="false">[22]dec_99!$A$2:$D$270</definedName>
    <definedName function="false" hidden="false" localSheetId="4" name="balfeb1" vbProcedure="false">[22]feb_00!$A$2:$D$295</definedName>
    <definedName function="false" hidden="false" localSheetId="4" name="balian" vbProcedure="false">[22]ian_00!$A$2:$D$289</definedName>
    <definedName function="false" hidden="false" localSheetId="4" name="baljuly" vbProcedure="false">[22]july_00!$A$2:$D$325</definedName>
    <definedName function="false" hidden="false" localSheetId="4" name="baljune" vbProcedure="false">[22]june_00!$A$2:$D$323</definedName>
    <definedName function="false" hidden="false" localSheetId="4" name="balmar" vbProcedure="false">[22]mar_00!$A$2:$D$304</definedName>
    <definedName function="false" hidden="false" localSheetId="4" name="balmay" vbProcedure="false">[22]may_00!$A$2:$D$317</definedName>
    <definedName function="false" hidden="false" localSheetId="4" name="balsep" vbProcedure="false">[22]sept_00!$A$2:$D$331</definedName>
    <definedName function="false" hidden="false" localSheetId="4" name="BS" vbProcedure="false">[6]TB!$A$190</definedName>
    <definedName function="false" hidden="false" localSheetId="4" name="BSbot" vbProcedure="false">[6]TB!$A$190</definedName>
    <definedName function="false" hidden="false" localSheetId="4" name="ck" vbProcedure="false">[6]TB!$B$190</definedName>
    <definedName function="false" hidden="false" localSheetId="4" name="CONTRIBUTION_DN" vbProcedure="false">'[4]'!$Q$24</definedName>
    <definedName function="false" hidden="false" localSheetId="4" name="CONTRIBUTION_DO" vbProcedure="false">'[4]'!$Q$12</definedName>
    <definedName function="false" hidden="false" localSheetId="4" name="CONTRIBUTION_EN" vbProcedure="false">'[4]'!$Q$41</definedName>
    <definedName function="false" hidden="false" localSheetId="4" name="CONTRIBUTION_EO" vbProcedure="false">'[4]'!$Q$34</definedName>
    <definedName function="false" hidden="false" localSheetId="4" name="CONTRIBUTION_TOTAL" vbProcedure="false">'[4]'!$Q$43</definedName>
    <definedName function="false" hidden="false" localSheetId="4" name="Dec_c" vbProcedure="false">'[21]statutory TB adjusted'!$AE$2:$AE$162</definedName>
    <definedName function="false" hidden="false" localSheetId="4" name="DLAB_DN" vbProcedure="false">'[4]'!$M$24</definedName>
    <definedName function="false" hidden="false" localSheetId="4" name="DLAB_DO" vbProcedure="false">'[4]'!$M$12</definedName>
    <definedName function="false" hidden="false" localSheetId="4" name="DLAB_EN" vbProcedure="false">'[4]'!$M$41</definedName>
    <definedName function="false" hidden="false" localSheetId="4" name="DLAB_EO" vbProcedure="false">'[4]'!$M$34</definedName>
    <definedName function="false" hidden="false" localSheetId="4" name="DLAB_HRS_DN" vbProcedure="false">'[4]'!$P$24</definedName>
    <definedName function="false" hidden="false" localSheetId="4" name="DLAB_HRS_DO" vbProcedure="false">'[4]'!$P$12</definedName>
    <definedName function="false" hidden="false" localSheetId="4" name="DLAB_HRS_EN" vbProcedure="false">'[4]'!$P$41</definedName>
    <definedName function="false" hidden="false" localSheetId="4" name="DLAB_HRS_EO" vbProcedure="false">'[4]'!$P$34</definedName>
    <definedName function="false" hidden="false" localSheetId="4" name="DLAB_HRS_TOTAL" vbProcedure="false">'[4]'!$P$43</definedName>
    <definedName function="false" hidden="false" localSheetId="4" name="DLAB_TOTAL" vbProcedure="false">'[4]'!$M$43</definedName>
    <definedName function="false" hidden="false" localSheetId="4" name="DN" vbProcedure="false">'[4]'!$Q$53</definedName>
    <definedName function="false" hidden="false" localSheetId="4" name="DO" vbProcedure="false">'[4]'!$Q$52</definedName>
    <definedName function="false" hidden="false" localSheetId="4" name="EN" vbProcedure="false">'[4]'!$Q$55</definedName>
    <definedName function="false" hidden="false" localSheetId="4" name="EO" vbProcedure="false">'[4]'!$Q$54</definedName>
    <definedName function="false" hidden="false" localSheetId="4" name="Excel_BuiltIn_Database" vbProcedure="false">'[4]'!$A$4:$B$21</definedName>
    <definedName function="false" hidden="false" localSheetId="4" name="Max_Items" vbProcedure="false">'[4]'!$Q$51</definedName>
    <definedName function="false" hidden="false" localSheetId="4" name="Restated_MROL" vbProcedure="false">[6]TB!$BQ$3</definedName>
    <definedName function="false" hidden="false" localSheetId="4" name="rev" vbProcedure="false">[6]REVjrnls!$C$1</definedName>
    <definedName function="false" hidden="false" localSheetId="4" name="RM_Cost_DN" vbProcedure="false">'[4]'!$L$24</definedName>
    <definedName function="false" hidden="false" localSheetId="4" name="RM_Cost_DO" vbProcedure="false">'[4]'!$L$12</definedName>
    <definedName function="false" hidden="false" localSheetId="4" name="RM_Cost_EN" vbProcedure="false">'[4]'!$L$41</definedName>
    <definedName function="false" hidden="false" localSheetId="4" name="RM_Cost_EO" vbProcedure="false">'[4]'!$L$34</definedName>
    <definedName function="false" hidden="false" localSheetId="4" name="RM_Cost_Total" vbProcedure="false">'[4]'!$L$43</definedName>
    <definedName function="false" hidden="false" localSheetId="4" name="Sales_DN" vbProcedure="false">'[4]'!$K$24</definedName>
    <definedName function="false" hidden="false" localSheetId="4" name="Sales_DO" vbProcedure="false">'[4]'!$K$12</definedName>
    <definedName function="false" hidden="false" localSheetId="4" name="Sales_EN" vbProcedure="false">'[4]'!$K$41</definedName>
    <definedName function="false" hidden="false" localSheetId="4" name="Sales_EO" vbProcedure="false">'[4]'!$K$34</definedName>
    <definedName function="false" hidden="false" localSheetId="4" name="Sales_Total" vbProcedure="false">'[4]'!$K$43</definedName>
    <definedName function="false" hidden="false" localSheetId="4" name="SALES_UNITS_DN" vbProcedure="false">'[4]'!$J$14:$J$23</definedName>
    <definedName function="false" hidden="false" localSheetId="4" name="SALES_UNITS_DO" vbProcedure="false">'[4]'!$J$4:$J$11</definedName>
    <definedName function="false" hidden="false" localSheetId="4" name="SALES_UNITS_EN" vbProcedure="false">'[4]'!$J$36:$J$40</definedName>
    <definedName function="false" hidden="false" localSheetId="4" name="SALES_UNITS_EO" vbProcedure="false">'[4]'!$J$26:$J$33</definedName>
    <definedName function="false" hidden="false" localSheetId="4" name="Std_Hours_DN" vbProcedure="false">'[4]'!$P$24</definedName>
    <definedName function="false" hidden="false" localSheetId="4" name="Std_Hours_DO" vbProcedure="false">'[4]'!$P$12</definedName>
    <definedName function="false" hidden="false" localSheetId="4" name="Std_Hours_EN" vbProcedure="false">'[4]'!$P$41</definedName>
    <definedName function="false" hidden="false" localSheetId="4" name="Std_Hours_EO" vbProcedure="false">'[4]'!$P$34</definedName>
    <definedName function="false" hidden="false" localSheetId="4" name="Std_Hours_Worked" vbProcedure="false">'[4]'!$P$4:$P$11,'[4]'!$P$14:$P$23,'[4]'!$P$26:$P$33,'[4]'!$P$36:$P$40</definedName>
    <definedName function="false" hidden="false" localSheetId="4" name="Total_Expenses" vbProcedure="false">[6]TB!$B$162</definedName>
    <definedName function="false" hidden="false" localSheetId="4" name="Total_Lab_Hours" vbProcedure="false">'[4]'!$P$43</definedName>
    <definedName function="false" hidden="false" localSheetId="4" name="Total_Revenues" vbProcedure="false">[6]TB!$B$187</definedName>
    <definedName function="false" hidden="false" localSheetId="4" name="UNITSP_DN" vbProcedure="false">'[4]'!$H$14:$H$23</definedName>
    <definedName function="false" hidden="false" localSheetId="4" name="UNITSP_DO" vbProcedure="false">'[4]'!$H$4:$H$11</definedName>
    <definedName function="false" hidden="false" localSheetId="4" name="UNITSP_EN" vbProcedure="false">'[4]'!$H$36:$H$40</definedName>
    <definedName function="false" hidden="false" localSheetId="4" name="UNITSP_EO" vbProcedure="false">'[4]'!$H$26:$H$33</definedName>
    <definedName function="false" hidden="false" localSheetId="4" name="Unit_Selling_Price" vbProcedure="false">'[4]'!$H$4:$H$40</definedName>
    <definedName function="false" hidden="false" localSheetId="4" name="VCOST_DN" vbProcedure="false">'[4]'!$O$24</definedName>
    <definedName function="false" hidden="false" localSheetId="4" name="VCOST_DO" vbProcedure="false">'[4]'!$O$12</definedName>
    <definedName function="false" hidden="false" localSheetId="4" name="VCOST_EN" vbProcedure="false">'[4]'!$O$41</definedName>
    <definedName function="false" hidden="false" localSheetId="4" name="VCOST_EO" vbProcedure="false">'[4]'!$O$34</definedName>
    <definedName function="false" hidden="false" localSheetId="4" name="VCOST_TOTAL" vbProcedure="false">'[4]'!$O$43</definedName>
    <definedName function="false" hidden="false" localSheetId="4" name="VOHEAD_DN" vbProcedure="false">'[4]'!$N$24</definedName>
    <definedName function="false" hidden="false" localSheetId="4" name="VOHEAD_DO" vbProcedure="false">'[4]'!$N$12</definedName>
    <definedName function="false" hidden="false" localSheetId="4" name="VOHEAD_EN" vbProcedure="false">'[4]'!$N$41</definedName>
    <definedName function="false" hidden="false" localSheetId="4" name="VOHEAD_EO" vbProcedure="false">'[4]'!$N$34</definedName>
    <definedName function="false" hidden="false" localSheetId="4" name="VOHEAD_TOTAL" vbProcedure="false">'[4]'!$N$43</definedName>
    <definedName function="false" hidden="false" localSheetId="4" name="Z_3D6AD6D1_795B_4E74_8EAB_64A5B5DB6A49__wvu_PrintArea" vbProcedure="false">'CF final '!$A$1:$D$72</definedName>
    <definedName function="false" hidden="false" localSheetId="4" name="Z_E963E9C6_640C_4908_9632_0DDB1E84C5DD__wvu_Col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2" uniqueCount="418">
  <si>
    <t xml:space="preserve">Nr crt</t>
  </si>
  <si>
    <t xml:space="preserve">Client</t>
  </si>
  <si>
    <t xml:space="preserve">Invoice</t>
  </si>
  <si>
    <t xml:space="preserve">Date</t>
  </si>
  <si>
    <t xml:space="preserve">Account</t>
  </si>
  <si>
    <t xml:space="preserve">Description</t>
  </si>
  <si>
    <t xml:space="preserve">Value</t>
  </si>
  <si>
    <t xml:space="preserve">Selected</t>
  </si>
  <si>
    <t xml:space="preserve">Cont de numerar pt. încas¿ri diverse 31-DEC-2008/2.</t>
  </si>
  <si>
    <t xml:space="preserve"> </t>
  </si>
  <si>
    <t xml:space="preserve">X</t>
  </si>
  <si>
    <t xml:space="preserve">Aihua s-a renuntat la contract </t>
  </si>
  <si>
    <t xml:space="preserve">Cont de numerar pt. încas¿ri diverse 31-DEC-2008/3.</t>
  </si>
  <si>
    <t xml:space="preserve">si s-au inrefistrat respectivele avansuri pe venituri</t>
  </si>
  <si>
    <t xml:space="preserve">Reclasare fact. Global Eco Center -2007</t>
  </si>
  <si>
    <t xml:space="preserve">facturi mutate de pe servicii pe imobilizari. Erau trecute pe 611 si le-au trecut pe 231</t>
  </si>
  <si>
    <t xml:space="preserve">Inreg.corecta facturi modernizari-Profil Construct</t>
  </si>
  <si>
    <t xml:space="preserve">mutate de pe servicii pe imobilizari</t>
  </si>
  <si>
    <t xml:space="preserve">NATIONAL FORGE COMPANY</t>
  </si>
  <si>
    <t xml:space="preserve">facturi mai vechi de 3 ani facute venituri</t>
  </si>
  <si>
    <t xml:space="preserve">Reglare INV-GL stocuri</t>
  </si>
  <si>
    <t xml:space="preserve">s-a corectta inventory cu balanta </t>
  </si>
  <si>
    <t xml:space="preserve">REGULARIZARE GL-INV</t>
  </si>
  <si>
    <t xml:space="preserve">stornata</t>
  </si>
  <si>
    <t xml:space="preserve">FURTENBACH GMBH</t>
  </si>
  <si>
    <t xml:space="preserve">facturi mai vechi de 3 ani trecute pe venituri</t>
  </si>
  <si>
    <t xml:space="preserve">CONSTRUCTII MONTAJ SA</t>
  </si>
  <si>
    <t xml:space="preserve">Acelasi tratament ca si la Aihua. Avansuri incasate in 2006 Miba. nu se mai lucreaza cu resp clientul</t>
  </si>
  <si>
    <t xml:space="preserve">TMH TECHNIK - UND MOTORENSERVICE HOLM GM</t>
  </si>
  <si>
    <t xml:space="preserve">medicamente 2007</t>
  </si>
  <si>
    <t xml:space="preserve">ct.4281</t>
  </si>
  <si>
    <t xml:space="preserve">Dr - 231 FA in progress</t>
  </si>
  <si>
    <t xml:space="preserve">Cr - 7588 Other operating revenues</t>
  </si>
  <si>
    <t xml:space="preserve">Judetul:  Caras-Severin</t>
  </si>
  <si>
    <t xml:space="preserve">Forma de proprietate: 34-Societati comerciale pe actiuni</t>
  </si>
  <si>
    <t xml:space="preserve">Unitatea :  U.C.M. Resita S.A.</t>
  </si>
  <si>
    <t xml:space="preserve">Capital privat strain</t>
  </si>
  <si>
    <t xml:space="preserve">Localitatea:  RESITA, str. Golului, nr. 1</t>
  </si>
  <si>
    <t xml:space="preserve">Activitatea preponderenta Cod CAEN: 2811-</t>
  </si>
  <si>
    <t xml:space="preserve">Telefon:  0255/ 217111</t>
  </si>
  <si>
    <t xml:space="preserve"> - Fabricarea de motoare si turbine (cu exceptia motoarelor pentru avioane, autovehicule si motociclete)</t>
  </si>
  <si>
    <t xml:space="preserve">Numarul din Registrul Comertului:   J/11/4/12.02.1991</t>
  </si>
  <si>
    <t xml:space="preserve">Cod fiscal: 1056654</t>
  </si>
  <si>
    <t xml:space="preserve">BILANT </t>
  </si>
  <si>
    <t xml:space="preserve"> la data 31 decembrie 2008</t>
  </si>
  <si>
    <t xml:space="preserve">Denumirea </t>
  </si>
  <si>
    <t xml:space="preserve">Nr.</t>
  </si>
  <si>
    <t xml:space="preserve">Sold la</t>
  </si>
  <si>
    <t xml:space="preserve">indicatorului</t>
  </si>
  <si>
    <t xml:space="preserve">rd.</t>
  </si>
  <si>
    <t xml:space="preserve">31.12.2007</t>
  </si>
  <si>
    <t xml:space="preserve">31.12.2008</t>
  </si>
  <si>
    <t xml:space="preserve">A</t>
  </si>
  <si>
    <t xml:space="preserve">B</t>
  </si>
  <si>
    <t xml:space="preserve">A.</t>
  </si>
  <si>
    <t xml:space="preserve">ACTIVE IMOBILIZATE</t>
  </si>
  <si>
    <t xml:space="preserve">I.</t>
  </si>
  <si>
    <t xml:space="preserve">IMOBILIZĂRI NECORPORALE</t>
  </si>
  <si>
    <t xml:space="preserve">1. Cheltuieli de constituire  (ct. 201-2801)                        </t>
  </si>
  <si>
    <t xml:space="preserve">01</t>
  </si>
  <si>
    <t xml:space="preserve">2. Cheltuieli de dezvoltare  (ct. 203-2803-2903)                       </t>
  </si>
  <si>
    <t xml:space="preserve">02</t>
  </si>
  <si>
    <t xml:space="preserve">3. Concesiuni, brevete, licenţe, mărci, drepturi şi valori similare şi alte imobilizări necorporale   (ct. 2051+2052+208-2805-2808-2905-2908)</t>
  </si>
  <si>
    <t xml:space="preserve">03</t>
  </si>
  <si>
    <t xml:space="preserve">4. Fondul comercial   (ct. 2071-2807-2907-2075)</t>
  </si>
  <si>
    <t xml:space="preserve">04</t>
  </si>
  <si>
    <t xml:space="preserve">5. Avansuri şi imobilizări necorporale în curs   (ct. 233+234-2933)</t>
  </si>
  <si>
    <t xml:space="preserve">05</t>
  </si>
  <si>
    <r>
      <rPr>
        <b val="true"/>
        <sz val="10"/>
        <rFont val="Times New Roman"/>
        <family val="1"/>
        <charset val="238"/>
      </rPr>
      <t xml:space="preserve">TOTAL:</t>
    </r>
    <r>
      <rPr>
        <sz val="10"/>
        <rFont val="Times New Roman"/>
        <family val="1"/>
        <charset val="238"/>
      </rPr>
      <t xml:space="preserve"> (rd. 01 la 05) </t>
    </r>
  </si>
  <si>
    <t xml:space="preserve">06</t>
  </si>
  <si>
    <t xml:space="preserve">II.</t>
  </si>
  <si>
    <t xml:space="preserve">IMOBILIZĂRI CORPORALE</t>
  </si>
  <si>
    <t xml:space="preserve">1. Terenuri şi construcţii   (ct. 211+212-2811-2812-2911-2912)</t>
  </si>
  <si>
    <t xml:space="preserve">07</t>
  </si>
  <si>
    <t xml:space="preserve">2. Instalaţii tehnice şi maşini   (ct. 213-2813-2913)</t>
  </si>
  <si>
    <t xml:space="preserve">08</t>
  </si>
  <si>
    <t xml:space="preserve">3. Alte instalaţii, utilaje şi mobilier  (ct. 214-2814-2914)</t>
  </si>
  <si>
    <t xml:space="preserve">09</t>
  </si>
  <si>
    <t xml:space="preserve">4. Avansuri şi imobilizări corporale în curs  (ct. 231+232-2931)    </t>
  </si>
  <si>
    <t xml:space="preserve">10</t>
  </si>
  <si>
    <r>
      <rPr>
        <b val="true"/>
        <sz val="10"/>
        <rFont val="Times New Roman"/>
        <family val="1"/>
        <charset val="238"/>
      </rPr>
      <t xml:space="preserve">TOTAL:</t>
    </r>
    <r>
      <rPr>
        <sz val="10"/>
        <rFont val="Times New Roman"/>
        <family val="1"/>
        <charset val="238"/>
      </rPr>
      <t xml:space="preserve"> (rd. 07 la 10)                            </t>
    </r>
  </si>
  <si>
    <t xml:space="preserve">11</t>
  </si>
  <si>
    <t xml:space="preserve">III.</t>
  </si>
  <si>
    <t xml:space="preserve">IMOBILIZĂRI FINANCIARE</t>
  </si>
  <si>
    <t xml:space="preserve">1. Titluri de participare deţinute la societăţile din cadrul grupului (ct. 261-2961) </t>
  </si>
  <si>
    <t xml:space="preserve">12</t>
  </si>
  <si>
    <t xml:space="preserve">2. Creanţe asupra societăţilor din cadrul grupului  (ct. 2671+2672-2964)</t>
  </si>
  <si>
    <t xml:space="preserve">13</t>
  </si>
  <si>
    <t xml:space="preserve">3. Titluri sub formă de interese de participare  (ct. 263-2962)    </t>
  </si>
  <si>
    <t xml:space="preserve">14</t>
  </si>
  <si>
    <t xml:space="preserve">4. Imprum.acordate entitatilor pe baza de interese de participare (ct. 2673+2674-2965)</t>
  </si>
  <si>
    <t xml:space="preserve">15</t>
  </si>
  <si>
    <t xml:space="preserve">5. Investitii deţinute ca imobilizări   (ct. 265-2963)                 </t>
  </si>
  <si>
    <t xml:space="preserve">16</t>
  </si>
  <si>
    <t xml:space="preserve">6. Alte creanţe   (ct. 2675+2676+2678+2679-2966-2968)</t>
  </si>
  <si>
    <t xml:space="preserve">17</t>
  </si>
  <si>
    <r>
      <rPr>
        <b val="true"/>
        <sz val="10"/>
        <rFont val="Times New Roman"/>
        <family val="1"/>
        <charset val="238"/>
      </rPr>
      <t xml:space="preserve">TOTAL: </t>
    </r>
    <r>
      <rPr>
        <sz val="10"/>
        <rFont val="Times New Roman"/>
        <family val="1"/>
        <charset val="238"/>
      </rPr>
      <t xml:space="preserve">(rd. 12 la 17)</t>
    </r>
  </si>
  <si>
    <t xml:space="preserve">18</t>
  </si>
  <si>
    <r>
      <rPr>
        <b val="true"/>
        <sz val="10"/>
        <rFont val="Times New Roman"/>
        <family val="1"/>
        <charset val="238"/>
      </rPr>
      <t xml:space="preserve">ACTIVE IMOBILIZATE - TOTAL</t>
    </r>
    <r>
      <rPr>
        <sz val="10"/>
        <rFont val="Times New Roman"/>
        <family val="1"/>
        <charset val="238"/>
      </rPr>
      <t xml:space="preserve">           (rd. 06+11+18) </t>
    </r>
  </si>
  <si>
    <t xml:space="preserve">19</t>
  </si>
  <si>
    <t xml:space="preserve">B.</t>
  </si>
  <si>
    <t xml:space="preserve">ACTIVE CIRCULANTE</t>
  </si>
  <si>
    <t xml:space="preserve">STOCURI</t>
  </si>
  <si>
    <t xml:space="preserve">1. Materii prime şi materiale consumabile  (ct.301+302+303+/-308+351+358+381+/-388-391-392-3951- 3958-398)</t>
  </si>
  <si>
    <t xml:space="preserve">20</t>
  </si>
  <si>
    <t xml:space="preserve">2. Producţia în curs de execuţie  (ct. 331+332+341+/-348-393-3941-3941-3952)                  </t>
  </si>
  <si>
    <t xml:space="preserve">21</t>
  </si>
  <si>
    <t xml:space="preserve">3. Produse finite şi mărfuri  (ct.345+346+/-348+354+ 356+357+361+/-368+371+/-378-3945-3946-3953-3954-3956-3957-396-397-4428)</t>
  </si>
  <si>
    <t xml:space="preserve">22</t>
  </si>
  <si>
    <t xml:space="preserve">4. Avansuri pentru cumpărări de stocuri   (ct. 4091)          </t>
  </si>
  <si>
    <t xml:space="preserve">23</t>
  </si>
  <si>
    <r>
      <rPr>
        <b val="true"/>
        <sz val="10"/>
        <rFont val="Times New Roman"/>
        <family val="1"/>
        <charset val="238"/>
      </rPr>
      <t xml:space="preserve">TOTAL:</t>
    </r>
    <r>
      <rPr>
        <sz val="10"/>
        <rFont val="Times New Roman"/>
        <family val="1"/>
        <charset val="238"/>
      </rPr>
      <t xml:space="preserve"> (rd. 20 la 23) </t>
    </r>
  </si>
  <si>
    <t xml:space="preserve">24</t>
  </si>
  <si>
    <t xml:space="preserve">CREANŢE</t>
  </si>
  <si>
    <t xml:space="preserve">1. Creanţe comerciale  (ct.2675+2676+2678+2679-2966+ 4092+411+413+418-491) </t>
  </si>
  <si>
    <t xml:space="preserve">25</t>
  </si>
  <si>
    <t xml:space="preserve">2. Sume de încasat de la societăţile din cadrul grupului  (ct. 451-495)    </t>
  </si>
  <si>
    <t xml:space="preserve">26</t>
  </si>
  <si>
    <t xml:space="preserve">3. Sume de încasat din interese de participare (ct. 453-495)     </t>
  </si>
  <si>
    <t xml:space="preserve">27</t>
  </si>
  <si>
    <t xml:space="preserve">4. Alte creanţe (ct.425+4282+431+437+4382+441+4424+ 4428+444+445+446+447+4482+4582+461+ 473-496+5187)</t>
  </si>
  <si>
    <t xml:space="preserve">28</t>
  </si>
  <si>
    <t xml:space="preserve">5. Creanţe privind capitalul subscris şi nevărsat   (ct. 456-4953) </t>
  </si>
  <si>
    <t xml:space="preserve">29</t>
  </si>
  <si>
    <r>
      <rPr>
        <b val="true"/>
        <sz val="10"/>
        <rFont val="Times New Roman"/>
        <family val="1"/>
        <charset val="238"/>
      </rPr>
      <t xml:space="preserve">TOTAL: </t>
    </r>
    <r>
      <rPr>
        <sz val="10"/>
        <rFont val="Times New Roman"/>
        <family val="1"/>
        <charset val="238"/>
      </rPr>
      <t xml:space="preserve">(rd. 25 la 29)  </t>
    </r>
  </si>
  <si>
    <t xml:space="preserve">30</t>
  </si>
  <si>
    <t xml:space="preserve">INVESTIŢII PE TERMEN SCURT</t>
  </si>
  <si>
    <t xml:space="preserve">1. Actiuni detinute la entitatile afiliate (ct. 501-591) </t>
  </si>
  <si>
    <t xml:space="preserve">31</t>
  </si>
  <si>
    <t xml:space="preserve">3. Alte investiţii pe termen scurt (ct.505+506+508-595-596-598+5113+5114)    </t>
  </si>
  <si>
    <t xml:space="preserve">32</t>
  </si>
  <si>
    <r>
      <rPr>
        <b val="true"/>
        <sz val="10"/>
        <rFont val="Times New Roman"/>
        <family val="1"/>
      </rPr>
      <t xml:space="preserve">TOTAL:</t>
    </r>
    <r>
      <rPr>
        <sz val="10"/>
        <rFont val="Times New Roman"/>
        <family val="1"/>
      </rPr>
      <t xml:space="preserve"> (rd. 31 + 32)</t>
    </r>
  </si>
  <si>
    <t xml:space="preserve">33</t>
  </si>
  <si>
    <t xml:space="preserve">IV.</t>
  </si>
  <si>
    <r>
      <rPr>
        <b val="true"/>
        <sz val="10"/>
        <rFont val="Times New Roman"/>
        <family val="1"/>
      </rPr>
      <t xml:space="preserve"> CASA ŞI CONTURI LA BĂNCI  </t>
    </r>
    <r>
      <rPr>
        <sz val="10"/>
        <rFont val="Times New Roman"/>
        <family val="1"/>
      </rPr>
      <t xml:space="preserve">(ct.5112+5121+5124+5125+5311+5314 +5321+5322+5323+5328+5411+5412+542)</t>
    </r>
  </si>
  <si>
    <t xml:space="preserve">34</t>
  </si>
  <si>
    <r>
      <rPr>
        <b val="true"/>
        <sz val="10"/>
        <rFont val="Times New Roman"/>
        <family val="1"/>
      </rPr>
      <t xml:space="preserve">ACTIVE CIRCULANTE - TOTAL   </t>
    </r>
    <r>
      <rPr>
        <sz val="10"/>
        <rFont val="Times New Roman"/>
        <family val="1"/>
      </rPr>
      <t xml:space="preserve">(rd. 24+30+33+34)</t>
    </r>
  </si>
  <si>
    <t xml:space="preserve">C.</t>
  </si>
  <si>
    <r>
      <rPr>
        <b val="true"/>
        <sz val="10"/>
        <rFont val="Times New Roman"/>
        <family val="1"/>
      </rPr>
      <t xml:space="preserve">CHELTUIELI ÎN AVANS</t>
    </r>
    <r>
      <rPr>
        <sz val="10"/>
        <rFont val="Times New Roman"/>
        <family val="1"/>
      </rPr>
      <t xml:space="preserve"> (ct. 471)     </t>
    </r>
  </si>
  <si>
    <t xml:space="preserve">36</t>
  </si>
  <si>
    <t xml:space="preserve">D.</t>
  </si>
  <si>
    <t xml:space="preserve">DATORII CE TREBUIE PLĂTITE ÎNTR-O PERIOADĂ DE PANA LA UN AN</t>
  </si>
  <si>
    <t xml:space="preserve">1. Împrumuturi din emisiuni de obligaţiuni  (ct. 161+1681-169)</t>
  </si>
  <si>
    <t xml:space="preserve">37</t>
  </si>
  <si>
    <t xml:space="preserve">2.Sume datorate instit.de credit(ct.1621+1622+1624+1625+1627+1682+5191+5192+5198)</t>
  </si>
  <si>
    <t xml:space="preserve">38</t>
  </si>
  <si>
    <t xml:space="preserve">3. Avansuri încasate în contul comenzilor (ct. 419) </t>
  </si>
  <si>
    <t xml:space="preserve">39</t>
  </si>
  <si>
    <t xml:space="preserve">4. Datorii comerciale-furnizori  (ct. 401+404+408)             </t>
  </si>
  <si>
    <t xml:space="preserve">40</t>
  </si>
  <si>
    <t xml:space="preserve">5. Efecte de comerţ de plătit (ct. 403+405)         </t>
  </si>
  <si>
    <t xml:space="preserve">41</t>
  </si>
  <si>
    <t xml:space="preserve">6. Sume datorate entitatilor afiliate (ct. 1661+1685+2691+451) </t>
  </si>
  <si>
    <t xml:space="preserve">42</t>
  </si>
  <si>
    <t xml:space="preserve">7. Sume datorate entitatilor pe baza de interese de participare(ct. 1662+1686+2692+4521+4528) </t>
  </si>
  <si>
    <t xml:space="preserve">43</t>
  </si>
  <si>
    <t xml:space="preserve">8. Alte datorii, inclusiv datorii fiscale şi datoriile pentru asigurările sociale (ct. 1623+1626+167+1687+2693+421+423+424+426+427+4281+431+437+4381+441+4423+4428+444+446+447+4481+455+456+457+4581+462+473+509+5186+5193+5194+5195+  5196+5197)</t>
  </si>
  <si>
    <t xml:space="preserve">44</t>
  </si>
  <si>
    <r>
      <rPr>
        <b val="true"/>
        <sz val="10"/>
        <rFont val="Times New Roman"/>
        <family val="1"/>
      </rPr>
      <t xml:space="preserve">TOTAL:</t>
    </r>
    <r>
      <rPr>
        <sz val="10"/>
        <rFont val="Times New Roman"/>
        <family val="1"/>
      </rPr>
      <t xml:space="preserve"> (rd. 37 la 44) </t>
    </r>
  </si>
  <si>
    <t xml:space="preserve">45</t>
  </si>
  <si>
    <t xml:space="preserve">E.</t>
  </si>
  <si>
    <r>
      <rPr>
        <b val="true"/>
        <sz val="10"/>
        <rFont val="Times New Roman"/>
        <family val="1"/>
      </rPr>
      <t xml:space="preserve">ACTIVE CIRCULANTE, RESPECTIV DATORII CURENTE NETE   </t>
    </r>
    <r>
      <rPr>
        <sz val="10"/>
        <rFont val="Times New Roman"/>
        <family val="1"/>
      </rPr>
      <t xml:space="preserve">(rd. 35+36-45-62)</t>
    </r>
  </si>
  <si>
    <t xml:space="preserve">46</t>
  </si>
  <si>
    <t xml:space="preserve">F.</t>
  </si>
  <si>
    <r>
      <rPr>
        <b val="true"/>
        <sz val="10"/>
        <rFont val="Times New Roman"/>
        <family val="1"/>
      </rPr>
      <t xml:space="preserve">TOTAL ACTIVE MINUS DATORII CURENTE </t>
    </r>
    <r>
      <rPr>
        <sz val="10"/>
        <rFont val="Times New Roman"/>
        <family val="1"/>
      </rPr>
      <t xml:space="preserve"> (rd. 19+46)                </t>
    </r>
  </si>
  <si>
    <t xml:space="preserve">47</t>
  </si>
  <si>
    <t xml:space="preserve">G.</t>
  </si>
  <si>
    <t xml:space="preserve">DATORII CE TREBUIE PLĂTITE ÎNTR-O PERIOADĂ MAI MARE DE UN AN</t>
  </si>
  <si>
    <t xml:space="preserve">1. Împrumuturi din emisiuni de obligaţiuni (ct. 161+1681-169)         </t>
  </si>
  <si>
    <t xml:space="preserve">48</t>
  </si>
  <si>
    <t xml:space="preserve">2. Sume datorate instituţiilor de credit (ct.1621+1622+1624+1625+1627+1682+5191+5192+ 5198)          </t>
  </si>
  <si>
    <t xml:space="preserve">49</t>
  </si>
  <si>
    <t xml:space="preserve">50</t>
  </si>
  <si>
    <t xml:space="preserve">4. Datorii comerciale-furnizori (ct. 401+404+408)             </t>
  </si>
  <si>
    <t xml:space="preserve">51</t>
  </si>
  <si>
    <t xml:space="preserve">5. Efecte de comerţ de plătit (ct. 403+405)        </t>
  </si>
  <si>
    <t xml:space="preserve">52</t>
  </si>
  <si>
    <t xml:space="preserve">6. Sume datorate entitatilor afiliate   (ct. 1661+1685+2691+451) </t>
  </si>
  <si>
    <t xml:space="preserve">53</t>
  </si>
  <si>
    <t xml:space="preserve">7. Sume datorate entitatilor pe baza de interese de participare  (ct. 1662+1686+2692+4521+4528) </t>
  </si>
  <si>
    <t xml:space="preserve">54</t>
  </si>
  <si>
    <t xml:space="preserve">8. Alte datorii, inclusiv datorii fiscale şi datoriile pentru asigurările sociale (ct. 1623+1626+167+1687+2693+421+423+424+426+427+4281+431+437+4381+441+4423+4428+444+446+447+4481+455+456+457+4581+462+473+509+5186+5193+5194+5195+5196+5197)</t>
  </si>
  <si>
    <t xml:space="preserve">55</t>
  </si>
  <si>
    <r>
      <rPr>
        <b val="true"/>
        <sz val="10"/>
        <rFont val="Times New Roman"/>
        <family val="1"/>
      </rPr>
      <t xml:space="preserve">TOTAL:</t>
    </r>
    <r>
      <rPr>
        <sz val="10"/>
        <rFont val="Times New Roman"/>
        <family val="1"/>
      </rPr>
      <t xml:space="preserve"> (rd. 48 la 55)</t>
    </r>
  </si>
  <si>
    <t xml:space="preserve">56</t>
  </si>
  <si>
    <t xml:space="preserve">H.</t>
  </si>
  <si>
    <t xml:space="preserve">PROVIZIOANE </t>
  </si>
  <si>
    <t xml:space="preserve">1. Provizioane pentru pensii şi alte obligaţii similare (ct.1515)</t>
  </si>
  <si>
    <t xml:space="preserve">57</t>
  </si>
  <si>
    <t xml:space="preserve">2. Provizioane pentru impozite (ct.1516)</t>
  </si>
  <si>
    <t xml:space="preserve">58</t>
  </si>
  <si>
    <t xml:space="preserve">3. Alte provizioane  (ct. 1511+1512+1513+1514+1518)</t>
  </si>
  <si>
    <t xml:space="preserve">59</t>
  </si>
  <si>
    <r>
      <rPr>
        <b val="true"/>
        <sz val="10"/>
        <rFont val="Times New Roman"/>
        <family val="1"/>
      </rPr>
      <t xml:space="preserve">TOTAL PROVIZIOANE:</t>
    </r>
    <r>
      <rPr>
        <sz val="10"/>
        <rFont val="Times New Roman"/>
        <family val="1"/>
      </rPr>
      <t xml:space="preserve"> (rd. 57 la 59)                 </t>
    </r>
  </si>
  <si>
    <t xml:space="preserve">60</t>
  </si>
  <si>
    <t xml:space="preserve">VENITURI ÎN AVANS </t>
  </si>
  <si>
    <t xml:space="preserve">1. Subventii pentru investitii (ct.131+132+133+134+138)</t>
  </si>
  <si>
    <t xml:space="preserve">61</t>
  </si>
  <si>
    <t xml:space="preserve">2. Venituri inregistrate in avans (ct.472)</t>
  </si>
  <si>
    <t xml:space="preserve">62</t>
  </si>
  <si>
    <t xml:space="preserve">TOTAL (rd.61+62)</t>
  </si>
  <si>
    <t xml:space="preserve">63</t>
  </si>
  <si>
    <t xml:space="preserve">J.</t>
  </si>
  <si>
    <t xml:space="preserve">CAPITAL ŞI REZERVE</t>
  </si>
  <si>
    <t xml:space="preserve">CAPITAL             </t>
  </si>
  <si>
    <t xml:space="preserve">Capital subscris vărsat (ct. 1012)            </t>
  </si>
  <si>
    <t xml:space="preserve">64</t>
  </si>
  <si>
    <t xml:space="preserve">Capital subscris nevărsat (ct. 1011)              </t>
  </si>
  <si>
    <t xml:space="preserve">65</t>
  </si>
  <si>
    <t xml:space="preserve">Patrimoniul regiei (ct. 1015)                   </t>
  </si>
  <si>
    <t xml:space="preserve">66</t>
  </si>
  <si>
    <t xml:space="preserve">TOTAL (rd.64 la 66)</t>
  </si>
  <si>
    <t xml:space="preserve">67</t>
  </si>
  <si>
    <r>
      <rPr>
        <b val="true"/>
        <sz val="12"/>
        <rFont val="Times New Roman"/>
        <family val="1"/>
        <charset val="238"/>
      </rPr>
      <t xml:space="preserve">PRIME DE CAPITAL   </t>
    </r>
    <r>
      <rPr>
        <sz val="12"/>
        <rFont val="Times New Roman"/>
        <family val="1"/>
        <charset val="238"/>
      </rPr>
      <t xml:space="preserve">(ct. 104)      </t>
    </r>
    <r>
      <rPr>
        <b val="true"/>
        <sz val="12"/>
        <rFont val="Times New Roman"/>
        <family val="1"/>
        <charset val="238"/>
      </rPr>
      <t xml:space="preserve">                          </t>
    </r>
  </si>
  <si>
    <t xml:space="preserve">68</t>
  </si>
  <si>
    <r>
      <rPr>
        <b val="true"/>
        <sz val="12"/>
        <rFont val="Times New Roman"/>
        <family val="1"/>
        <charset val="238"/>
      </rPr>
      <t xml:space="preserve">REZERVE DIN REEVALUARE   </t>
    </r>
    <r>
      <rPr>
        <sz val="12"/>
        <rFont val="Times New Roman"/>
        <family val="1"/>
        <charset val="238"/>
      </rPr>
      <t xml:space="preserve">(ct.105)</t>
    </r>
    <r>
      <rPr>
        <b val="true"/>
        <sz val="12"/>
        <rFont val="Times New Roman"/>
        <family val="1"/>
        <charset val="238"/>
      </rPr>
      <t xml:space="preserve">         </t>
    </r>
  </si>
  <si>
    <t xml:space="preserve">69</t>
  </si>
  <si>
    <r>
      <rPr>
        <b val="true"/>
        <sz val="12"/>
        <rFont val="Times New Roman"/>
        <family val="1"/>
        <charset val="238"/>
      </rPr>
      <t xml:space="preserve"> REZERVE</t>
    </r>
    <r>
      <rPr>
        <sz val="12"/>
        <rFont val="Times New Roman"/>
        <family val="1"/>
        <charset val="238"/>
      </rPr>
      <t xml:space="preserve"> </t>
    </r>
  </si>
  <si>
    <t xml:space="preserve">1. Rezerve legale (ct. 1061)                        </t>
  </si>
  <si>
    <t xml:space="preserve">70</t>
  </si>
  <si>
    <t xml:space="preserve">2. Rezerve statutare sau contractuale  (ct. 1063)</t>
  </si>
  <si>
    <t xml:space="preserve">71</t>
  </si>
  <si>
    <t xml:space="preserve">3,Rezerve reprezentand surplusul realizat din rezerve din reevaluare (ct.1065)</t>
  </si>
  <si>
    <t xml:space="preserve">72</t>
  </si>
  <si>
    <t xml:space="preserve">4. Alte rezerve (ct. 1068)                    </t>
  </si>
  <si>
    <t xml:space="preserve">73</t>
  </si>
  <si>
    <t xml:space="preserve">TOTAL (rd.70 la 73)</t>
  </si>
  <si>
    <t xml:space="preserve">74</t>
  </si>
  <si>
    <t xml:space="preserve">Actiuni proprii (ct.109)</t>
  </si>
  <si>
    <t xml:space="preserve">75</t>
  </si>
  <si>
    <t xml:space="preserve">Castiguri legate de instrumentele de capitaluri proprii (ct.141)</t>
  </si>
  <si>
    <t xml:space="preserve">76</t>
  </si>
  <si>
    <t xml:space="preserve">Pierderi legate de instrumentele de capitaluri proprii (ct.149)</t>
  </si>
  <si>
    <t xml:space="preserve">77</t>
  </si>
  <si>
    <t xml:space="preserve">V.</t>
  </si>
  <si>
    <t xml:space="preserve">PROFITUL SAU PIERDEREA REPORTAT (A)                       </t>
  </si>
  <si>
    <r>
      <rPr>
        <b val="true"/>
        <sz val="12"/>
        <rFont val="Times New Roman"/>
        <family val="1"/>
        <charset val="238"/>
      </rPr>
      <t xml:space="preserve">                                                   </t>
    </r>
    <r>
      <rPr>
        <sz val="12"/>
        <rFont val="Times New Roman"/>
        <family val="1"/>
        <charset val="238"/>
      </rPr>
      <t xml:space="preserve">Sold C (ct.117)</t>
    </r>
  </si>
  <si>
    <t xml:space="preserve">78</t>
  </si>
  <si>
    <r>
      <rPr>
        <b val="true"/>
        <sz val="12"/>
        <rFont val="Times New Roman"/>
        <family val="1"/>
        <charset val="238"/>
      </rPr>
      <t xml:space="preserve">                         </t>
    </r>
    <r>
      <rPr>
        <sz val="12"/>
        <rFont val="Times New Roman"/>
        <family val="1"/>
        <charset val="238"/>
      </rPr>
      <t xml:space="preserve">                          Sold D (ct.117)</t>
    </r>
  </si>
  <si>
    <t xml:space="preserve">79</t>
  </si>
  <si>
    <t xml:space="preserve">VI.</t>
  </si>
  <si>
    <t xml:space="preserve">PROFITUL SAU PIERDERE EXERCITIULUI FINANCIAR</t>
  </si>
  <si>
    <r>
      <rPr>
        <b val="true"/>
        <sz val="12"/>
        <rFont val="Times New Roman"/>
        <family val="1"/>
        <charset val="238"/>
      </rPr>
      <t xml:space="preserve">                                                   </t>
    </r>
    <r>
      <rPr>
        <sz val="12"/>
        <rFont val="Times New Roman"/>
        <family val="1"/>
        <charset val="238"/>
      </rPr>
      <t xml:space="preserve">Sold C (ct.121)</t>
    </r>
  </si>
  <si>
    <t xml:space="preserve">80</t>
  </si>
  <si>
    <r>
      <rPr>
        <b val="true"/>
        <sz val="12"/>
        <rFont val="Times New Roman"/>
        <family val="1"/>
        <charset val="238"/>
      </rPr>
      <t xml:space="preserve">                         </t>
    </r>
    <r>
      <rPr>
        <sz val="12"/>
        <rFont val="Times New Roman"/>
        <family val="1"/>
        <charset val="238"/>
      </rPr>
      <t xml:space="preserve">                          Sold D (ct.121)</t>
    </r>
  </si>
  <si>
    <t xml:space="preserve">81</t>
  </si>
  <si>
    <t xml:space="preserve">Repartizarea profitului             (ct. 129)                  </t>
  </si>
  <si>
    <t xml:space="preserve">82</t>
  </si>
  <si>
    <r>
      <rPr>
        <b val="true"/>
        <sz val="12"/>
        <rFont val="Times New Roman"/>
        <family val="1"/>
        <charset val="238"/>
      </rPr>
      <t xml:space="preserve">CAPITALURI PROPRII-TOTAL</t>
    </r>
    <r>
      <rPr>
        <sz val="12"/>
        <rFont val="Times New Roman"/>
        <family val="1"/>
        <charset val="238"/>
      </rPr>
      <t xml:space="preserve">  (rd. 67+68+69+74-75+76-77+78-79+80-81-82)                           </t>
    </r>
  </si>
  <si>
    <t xml:space="preserve">83</t>
  </si>
  <si>
    <t xml:space="preserve">Patrimoniul public (ct. 1016)                       </t>
  </si>
  <si>
    <t xml:space="preserve">84</t>
  </si>
  <si>
    <r>
      <rPr>
        <b val="true"/>
        <sz val="12"/>
        <rFont val="Times New Roman"/>
        <family val="1"/>
        <charset val="238"/>
      </rPr>
      <t xml:space="preserve">CAPITALURI-TOTAL</t>
    </r>
    <r>
      <rPr>
        <sz val="12"/>
        <rFont val="Times New Roman"/>
        <family val="1"/>
        <charset val="238"/>
      </rPr>
      <t xml:space="preserve"> (rd. 83+84)                        </t>
    </r>
  </si>
  <si>
    <t xml:space="preserve">85</t>
  </si>
  <si>
    <t xml:space="preserve">Administrator,</t>
  </si>
  <si>
    <t xml:space="preserve">Intocmit,</t>
  </si>
  <si>
    <t xml:space="preserve">Numele si prenumele</t>
  </si>
  <si>
    <t xml:space="preserve">Adrian Chebutiu</t>
  </si>
  <si>
    <t xml:space="preserve">Sorina Pop</t>
  </si>
  <si>
    <t xml:space="preserve">Presedinte Director General</t>
  </si>
  <si>
    <t xml:space="preserve">Director Economic</t>
  </si>
  <si>
    <t xml:space="preserve">Semnatura</t>
  </si>
  <si>
    <t xml:space="preserve">Contul de profit si pierdere</t>
  </si>
  <si>
    <t xml:space="preserve">la data 31 decembrie 2008</t>
  </si>
  <si>
    <t xml:space="preserve">                              Realizari in perioada de raportare</t>
  </si>
  <si>
    <t xml:space="preserve">Cifra de afaceri netă  (rd. 02 la 05)                 </t>
  </si>
  <si>
    <t xml:space="preserve"> Producţia vândută    (ct. 701+702+703+704+705+706+708)                                    </t>
  </si>
  <si>
    <t xml:space="preserve"> Venituri din vânzarea mărfurilor (ct. 707)              </t>
  </si>
  <si>
    <t xml:space="preserve">Venituri din dobanzi inregistrate de entitatile al caror obiect de activitate in constituie leasingul (ct.766)</t>
  </si>
  <si>
    <t xml:space="preserve"> Venituri din subvenţii de exploatare aferente cifrei de afaceri nete (ct. 7411)</t>
  </si>
  <si>
    <t xml:space="preserve">2. Variaţia stocurilor de produse finite (ct.711)  Sold C  </t>
  </si>
  <si>
    <t xml:space="preserve"> si a productiei in curs de executie                  Sold D </t>
  </si>
  <si>
    <t xml:space="preserve">3. Producţia realizata de entitate pentru scopurile sale proprii si capitalizata (ct. 721+722)                               </t>
  </si>
  <si>
    <t xml:space="preserve">4. Alte venituri din exploatare  (ct. 758+7417)                       </t>
  </si>
  <si>
    <r>
      <rPr>
        <b val="true"/>
        <sz val="12"/>
        <rFont val="Times New Roman"/>
        <family val="1"/>
      </rPr>
      <t xml:space="preserve">VENITURI DIN EXPLOATARE - TOTAL</t>
    </r>
    <r>
      <rPr>
        <sz val="12"/>
        <rFont val="Times New Roman"/>
        <family val="1"/>
      </rPr>
      <t xml:space="preserve">  (rd. 01+06-07+08+09)</t>
    </r>
  </si>
  <si>
    <t xml:space="preserve">5.a)  Cheltuieli cu materiile prime şi materialele consumabile   (ct. 601+602-7412)</t>
  </si>
  <si>
    <t xml:space="preserve">  Alte cheltuieli materiale  (ct. 603+604+606+608)                             </t>
  </si>
  <si>
    <t xml:space="preserve">  b)   Alte cheltuieli din afară (cu energie şi apă)  (ct. 605-7413)      </t>
  </si>
  <si>
    <t xml:space="preserve">  c)   Cheltuieli privind mărfurile (ct. 607)                  </t>
  </si>
  <si>
    <t xml:space="preserve">6. Cheltuieli cu personalul (rd. 16+17), din care :                 </t>
  </si>
  <si>
    <t xml:space="preserve">  a) Salarii (ct. 641+621-7414) </t>
  </si>
  <si>
    <t xml:space="preserve">  b) Cheltuieli cu asigurările şi protecţia socială (ct. 645-7415)   </t>
  </si>
  <si>
    <t xml:space="preserve">7. a) Ajustari de valoare privind imobilizările corporale şi necorporale  (rd. 19-20)</t>
  </si>
  <si>
    <t xml:space="preserve">           a.1) Cheltuieli (ct. 6811+6813)                    </t>
  </si>
  <si>
    <t xml:space="preserve">           a.2) Venituri (ct. 7813)                      </t>
  </si>
  <si>
    <t xml:space="preserve"> b) Ajustari de valoare privind activele circulante   (rd. 22-23)        </t>
  </si>
  <si>
    <t xml:space="preserve">          b.1) Cheltuieli (ct. 654+6814)                   </t>
  </si>
  <si>
    <t xml:space="preserve">          b.2) Venituri (ct. 754+7814)                       </t>
  </si>
  <si>
    <t xml:space="preserve">8) Alte cheltuieli de exploatare (rd. 25 la 28)         </t>
  </si>
  <si>
    <t xml:space="preserve">8.1 Cheltuieli privind prestaţiile externe  (ct.611+612+613+614+622+623+624+625+626+627+628-7416)          </t>
  </si>
  <si>
    <t xml:space="preserve">8.2 Cheltuieli cu alte impozite, taxe şi vărsăminte asimilate (ct. 635) </t>
  </si>
  <si>
    <t xml:space="preserve">8.3 Cheltuieli cu despăgubiri, donaţii şi activele cedate (ct. 658)   </t>
  </si>
  <si>
    <t xml:space="preserve">Cheltuieli privind dobanzile de refinantere inregistrate de entitatile al caror obiect de activitate il constituie leasingul (ct.666)</t>
  </si>
  <si>
    <t xml:space="preserve"> Ajustări privind provizioanele  (rd.30-31)   </t>
  </si>
  <si>
    <t xml:space="preserve">               Cheltuieli (ct. 6812)                                   </t>
  </si>
  <si>
    <t xml:space="preserve">               Venituri (ct. 7812)                           </t>
  </si>
  <si>
    <r>
      <rPr>
        <b val="true"/>
        <sz val="12"/>
        <rFont val="Times New Roman"/>
        <family val="1"/>
      </rPr>
      <t xml:space="preserve"> CHELTUIELI DE EXPLOATARE - TOTAL   </t>
    </r>
    <r>
      <rPr>
        <sz val="12"/>
        <rFont val="Times New Roman"/>
        <family val="1"/>
      </rPr>
      <t xml:space="preserve">(rd. 11 la 15+18+21+24+29) </t>
    </r>
    <r>
      <rPr>
        <b val="true"/>
        <sz val="12"/>
        <rFont val="Times New Roman"/>
        <family val="1"/>
      </rPr>
      <t xml:space="preserve">                      </t>
    </r>
  </si>
  <si>
    <t xml:space="preserve">PROFITUL SAU PIERDEREA  DIN EXPLOATARE:</t>
  </si>
  <si>
    <t xml:space="preserve">      - Profit (rd. 10-32 )                               </t>
  </si>
  <si>
    <t xml:space="preserve">      - Pierdere (rd. 32-10 )                             </t>
  </si>
  <si>
    <t xml:space="preserve"> 9. Venituri din interese de participare (ct. 7611+7613)          </t>
  </si>
  <si>
    <t xml:space="preserve">35</t>
  </si>
  <si>
    <t xml:space="preserve">      - din care,veniturile obtinute de la entitatile afiliate                </t>
  </si>
  <si>
    <t xml:space="preserve">10. Venituri din alte investiţii şi imprumuturi care fac parte din activele imobilizate (ct. 763)              </t>
  </si>
  <si>
    <t xml:space="preserve">11.Venituri din dobânzi (ct. 766)                       </t>
  </si>
  <si>
    <t xml:space="preserve"> Alte venituri financiare  (ct. 762+764+765+767+768)                               </t>
  </si>
  <si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VENITURI FINANCIARE - TOTAL </t>
    </r>
    <r>
      <rPr>
        <sz val="12"/>
        <rFont val="Times New Roman"/>
        <family val="1"/>
      </rPr>
      <t xml:space="preserve">     (rd. 35+37+39+41)                           </t>
    </r>
  </si>
  <si>
    <t xml:space="preserve">12. Ajustari de valoare privind imobilizările financiare şi a investiţiilor financiare deţinute ca active circulante (rd. 44-45)</t>
  </si>
  <si>
    <t xml:space="preserve"> Cheltuieli (ct. 686)                                    </t>
  </si>
  <si>
    <t xml:space="preserve"> Venituri (ct. 786)                                      </t>
  </si>
  <si>
    <t xml:space="preserve">13. Cheltuieli privind dobânzile (ct. 666-7418)          </t>
  </si>
  <si>
    <t xml:space="preserve">      - din care, cheltuielile in relatia cu entitatile afiliate                 </t>
  </si>
  <si>
    <t xml:space="preserve">Alte cheltuieli financiare (ct. 663+664+665+667+668)                        </t>
  </si>
  <si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CHELTUIELI FINANCIARE - TOTAL   </t>
    </r>
    <r>
      <rPr>
        <sz val="12"/>
        <rFont val="Times New Roman"/>
        <family val="1"/>
      </rPr>
      <t xml:space="preserve"> (rd. 43+46+48)                         </t>
    </r>
  </si>
  <si>
    <t xml:space="preserve">PROFITUL SAU PIERDEREA FINANCIAR (A)</t>
  </si>
  <si>
    <t xml:space="preserve">      - Profit (rd. 42-49)                               </t>
  </si>
  <si>
    <t xml:space="preserve">      - Pierdere (rd. 49-42)                             </t>
  </si>
  <si>
    <t xml:space="preserve">14. PROFITUL SAU PIERDEREA CURENT (A)</t>
  </si>
  <si>
    <t xml:space="preserve">      - Profit  (rd.10+42-32-49)                         </t>
  </si>
  <si>
    <t xml:space="preserve">      - Pierdere   (rd.32+49-10-42)                         </t>
  </si>
  <si>
    <t xml:space="preserve">15. Venituri extraordinare (ct. 771)                     </t>
  </si>
  <si>
    <t xml:space="preserve">16.Cheltuieli extraordinare (ct. 671)                   </t>
  </si>
  <si>
    <t xml:space="preserve">17.PROFITUL SAU PIERDERA DIN ACTIVITATEA EXTRAORDINARA</t>
  </si>
  <si>
    <t xml:space="preserve">      - Profit (rd. 54-55)                               </t>
  </si>
  <si>
    <t xml:space="preserve">      - Pierdere (rd. 55-54)                             </t>
  </si>
  <si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VENITURI TOTALE </t>
    </r>
    <r>
      <rPr>
        <sz val="12"/>
        <rFont val="Times New Roman"/>
        <family val="1"/>
      </rPr>
      <t xml:space="preserve">(rd. 10+42+54)                          </t>
    </r>
  </si>
  <si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CHELTUIELI TOTALE</t>
    </r>
    <r>
      <rPr>
        <sz val="12"/>
        <rFont val="Times New Roman"/>
        <family val="1"/>
      </rPr>
      <t xml:space="preserve"> (rd. 32+49+55)                        </t>
    </r>
  </si>
  <si>
    <t xml:space="preserve">PROFITUL SAU PIERDERA BRUTA</t>
  </si>
  <si>
    <t xml:space="preserve">      - Profit (rd. 58-59)                               </t>
  </si>
  <si>
    <t xml:space="preserve">      - Pierdere (rd. 59-58)                             </t>
  </si>
  <si>
    <t xml:space="preserve">18.Impozitul pe profit (ct.691)</t>
  </si>
  <si>
    <t xml:space="preserve">19.Alte impozite neprezentate la elementele de mai sus (ct.698)</t>
  </si>
  <si>
    <t xml:space="preserve">20.PROFITUL SAU PIERDEREA NET (A) A EXERCITIULUI FINANCIAR</t>
  </si>
  <si>
    <t xml:space="preserve">      - Profit  (rd.60-61-62-63)                                       </t>
  </si>
  <si>
    <t xml:space="preserve">      - Pierdere (rd.61+62+63-60)                                        </t>
  </si>
  <si>
    <t xml:space="preserve">Activitatea preponderenta Cod CAEN: 2811</t>
  </si>
  <si>
    <t xml:space="preserve">Fabricarea de motoare si turbine </t>
  </si>
  <si>
    <t xml:space="preserve">SITUATIA  MODIFICARILOR  CAPITALURILOR  PROPRII</t>
  </si>
  <si>
    <t xml:space="preserve">la data de 31 decembrie 2008</t>
  </si>
  <si>
    <t xml:space="preserve">Denumirea indicatorului</t>
  </si>
  <si>
    <t xml:space="preserve">Sold la </t>
  </si>
  <si>
    <t xml:space="preserve">Cresteri</t>
  </si>
  <si>
    <t xml:space="preserve">Reduceri</t>
  </si>
  <si>
    <t xml:space="preserve">1 ianuarie 2007</t>
  </si>
  <si>
    <t xml:space="preserve">Distribuiri</t>
  </si>
  <si>
    <t xml:space="preserve">31 decembrie 2007</t>
  </si>
  <si>
    <t xml:space="preserve">2</t>
  </si>
  <si>
    <t xml:space="preserve">Capital subscris</t>
  </si>
  <si>
    <t xml:space="preserve">1</t>
  </si>
  <si>
    <t xml:space="preserve">Rezerve din reevaluare</t>
  </si>
  <si>
    <t xml:space="preserve">Rezerve legale</t>
  </si>
  <si>
    <t xml:space="preserve">3</t>
  </si>
  <si>
    <t xml:space="preserve">Rezerve reprezentand surplusul realizat din rezerve din reevaluare</t>
  </si>
  <si>
    <t xml:space="preserve">4</t>
  </si>
  <si>
    <t xml:space="preserve">Alte rezerve</t>
  </si>
  <si>
    <t xml:space="preserve">5</t>
  </si>
  <si>
    <t xml:space="preserve">Rezultatul reportat</t>
  </si>
  <si>
    <t xml:space="preserve">              Profit nerepartizat</t>
  </si>
  <si>
    <t xml:space="preserve">6</t>
  </si>
  <si>
    <t xml:space="preserve">              Pierdere neacoperita</t>
  </si>
  <si>
    <t xml:space="preserve">7</t>
  </si>
  <si>
    <t xml:space="preserve">Profitul sau pierderea exercitiului financiar</t>
  </si>
  <si>
    <t xml:space="preserve">              Sold creditor</t>
  </si>
  <si>
    <t xml:space="preserve">8</t>
  </si>
  <si>
    <t xml:space="preserve">              Sold debitor</t>
  </si>
  <si>
    <t xml:space="preserve">9</t>
  </si>
  <si>
    <t xml:space="preserve">Repartizarea profitului</t>
  </si>
  <si>
    <t xml:space="preserve">Total capitaluri proprii</t>
  </si>
  <si>
    <t xml:space="preserve">1 ianuarie 2008</t>
  </si>
  <si>
    <t xml:space="preserve">31 decembrie 2008</t>
  </si>
  <si>
    <t xml:space="preserve">Forma de proprietate : 34</t>
  </si>
  <si>
    <t xml:space="preserve">Activitatea preponderenta : Fabricarea de motoare si turbine</t>
  </si>
  <si>
    <t xml:space="preserve">Cod clasa CAEN : 2811</t>
  </si>
  <si>
    <t xml:space="preserve">Cod unic de inregistrare : RO1056654</t>
  </si>
  <si>
    <t xml:space="preserve">                                            SITUATIA FLUXURILOR DE TREZORERIE</t>
  </si>
  <si>
    <t xml:space="preserve">                                                             la data de 31.12.2008</t>
  </si>
  <si>
    <t xml:space="preserve">lei</t>
  </si>
  <si>
    <t xml:space="preserve">Denumirea elementului</t>
  </si>
  <si>
    <t xml:space="preserve">Exercitiul financiar incheiat la data de</t>
  </si>
  <si>
    <t xml:space="preserve">ACTIVITATI DE EXPLOATARE</t>
  </si>
  <si>
    <t xml:space="preserve">Profit net</t>
  </si>
  <si>
    <t xml:space="preserve">Ajustari pentru:</t>
  </si>
  <si>
    <t xml:space="preserve">Ajustarea valorii imobilizarilor corporale si necorporale</t>
  </si>
  <si>
    <t xml:space="preserve">Ajustarea valorii imobilizarilor financiare</t>
  </si>
  <si>
    <t xml:space="preserve">Cheltuieli/(Venituri) cu provizioanele pentru deprecierea activelor circulante</t>
  </si>
  <si>
    <t xml:space="preserve">Ajustari privind provizioanele pentru riscuri si cheltuieli</t>
  </si>
  <si>
    <t xml:space="preserve">Profit net din vanzarea de mijloace fixe</t>
  </si>
  <si>
    <t xml:space="preserve">Cheltuieli cu donatiile acordate</t>
  </si>
  <si>
    <t xml:space="preserve">Efectul variatiei cursului de schimb valutar asupra imprumuturilor</t>
  </si>
  <si>
    <t xml:space="preserve">Venituri din dobanzi si alte venituri financiare</t>
  </si>
  <si>
    <t xml:space="preserve">Cheltuieli cu dobanzile si alte cheltuieli financiare</t>
  </si>
  <si>
    <t xml:space="preserve">Flux de numerar inainte de modificarile fondului de rulment (rd. 1 la 10)</t>
  </si>
  <si>
    <t xml:space="preserve">Majorare - clienti si alte conturi asimilate </t>
  </si>
  <si>
    <t xml:space="preserve">Majorare a stocurilor</t>
  </si>
  <si>
    <t xml:space="preserve">(Micsorare) / Majorare - furnizori si conturi asimilate</t>
  </si>
  <si>
    <t xml:space="preserve">`</t>
  </si>
  <si>
    <t xml:space="preserve">Flux de numerar rezultat din exploatare (rd.11 la 14)</t>
  </si>
  <si>
    <t xml:space="preserve">Dobanzi platite pentru imprumuturi</t>
  </si>
  <si>
    <t xml:space="preserve">Incasari din dobanzi</t>
  </si>
  <si>
    <t xml:space="preserve">(Cresterea) / Descresterea neta in numerarul restrictionat</t>
  </si>
  <si>
    <t xml:space="preserve">Impozit pe profit rambursat/(platit)</t>
  </si>
  <si>
    <t xml:space="preserve">Flux de numerar net obtinut in exploatare (rd. 15 la 19)</t>
  </si>
  <si>
    <t xml:space="preserve">ACTIVITATEA DE INVESTITII</t>
  </si>
  <si>
    <t xml:space="preserve">Plata in numerar pentru achizitionare de terenuri si alte active pe termen lung</t>
  </si>
  <si>
    <t xml:space="preserve">Incasari in numerar din vanzarea de imobilizari financiare</t>
  </si>
  <si>
    <t xml:space="preserve">Incasari din vanzari de imobilizari corporale</t>
  </si>
  <si>
    <t xml:space="preserve">Acordari de imprumuturi</t>
  </si>
  <si>
    <t xml:space="preserve">Incasari din imprumuturi</t>
  </si>
  <si>
    <t xml:space="preserve">Flux de numerar net utilizat in activitatile de investitie (rd. 21 la 26)</t>
  </si>
  <si>
    <t xml:space="preserve">ACTIVITATI FINANCIARE</t>
  </si>
  <si>
    <t xml:space="preserve">Subventii acordate</t>
  </si>
  <si>
    <t xml:space="preserve">Incasari in numerar din credite</t>
  </si>
  <si>
    <t xml:space="preserve">Rambursari ale sumelor imprumutate</t>
  </si>
  <si>
    <t xml:space="preserve">Plati in contul contractelor de leasing financiar</t>
  </si>
  <si>
    <t xml:space="preserve">Flux de numerar net utilizat in activitati financiare (rd. 28 la 31)</t>
  </si>
  <si>
    <t xml:space="preserve">Cresterea neta/(scaderea) in disponibilitatile banesti si alte lichiditati (rd. 20+27+32)</t>
  </si>
  <si>
    <t xml:space="preserve">Disponibilitati banesti si alte lichiditati la inceputul anului</t>
  </si>
  <si>
    <t xml:space="preserve">Disponibilitati banesti si alte lichiditati la sfarsitul perioadei (rd. 33+34)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* #,##0.00_);_(* \(#,##0.00\);_(* \-??_);_(@_)"/>
    <numFmt numFmtId="166" formatCode="_(* #,##0_);_(* \(#,##0\);_(* \-_);_(@_)"/>
    <numFmt numFmtId="167" formatCode="_-* #,##0.00\ [$€-1]_-;\-* #,##0.00\ [$€-1]_-;_-* \-??\ [$€-1]_-"/>
    <numFmt numFmtId="168" formatCode="_(\$* #,##0_);_(\$* \(#,##0\);_(\$* \-_);_(@_)"/>
    <numFmt numFmtId="169" formatCode="_(\$* #,##0.00_);_(\$* \(#,##0.00\);_(\$* \-??_);_(@_)"/>
    <numFmt numFmtId="170" formatCode="_-* #,##0.00\ _l_e_i_-;\-* #,##0.00\ _l_e_i_-;_-* \-??\ _l_e_i_-;_-@_-"/>
    <numFmt numFmtId="171" formatCode="_-* #,##0&quot; lei&quot;_-;\-* #,##0&quot; lei&quot;_-;_-* &quot;- lei&quot;_-;_-@_-"/>
    <numFmt numFmtId="172" formatCode="_-* #,##0.00&quot; lei&quot;_-;\-* #,##0.00&quot; lei&quot;_-;_-* \-??&quot; lei&quot;_-;_-@_-"/>
    <numFmt numFmtId="173" formatCode="_(* #,##0_);_(* \(#,##0\);_(* \-??_);_(@_)"/>
    <numFmt numFmtId="174" formatCode="[$-409]m/d/yyyy"/>
    <numFmt numFmtId="175" formatCode="[$-409]mmm\-yy"/>
    <numFmt numFmtId="176" formatCode="@"/>
    <numFmt numFmtId="177" formatCode="[$-409]#,##0_);\(#,##0\)"/>
    <numFmt numFmtId="178" formatCode="_-* #,##0\ _l_e_i_-;\-* #,##0\ _l_e_i_-;_-* &quot;- &quot;_l_e_i_-;_-@_-"/>
    <numFmt numFmtId="179" formatCode="[$-409]d\-mmm"/>
    <numFmt numFmtId="180" formatCode="#,##0_ ;\-#,##0\ "/>
    <numFmt numFmtId="181" formatCode="[$-409]d\-mmm\-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1"/>
      <name val="Times New Roman"/>
      <family val="1"/>
    </font>
    <font>
      <sz val="11"/>
      <color rgb="FFFF0000"/>
      <name val="Times New Roman"/>
      <family val="1"/>
    </font>
    <font>
      <sz val="10"/>
      <name val="Arial"/>
      <family val="2"/>
    </font>
    <font>
      <b val="true"/>
      <sz val="12"/>
      <name val="Times New Roman"/>
      <family val="1"/>
    </font>
    <font>
      <sz val="10"/>
      <name val="Times New Roman"/>
      <family val="1"/>
      <charset val="238"/>
    </font>
    <font>
      <sz val="9"/>
      <name val="Times New Roman"/>
      <family val="1"/>
      <charset val="238"/>
    </font>
    <font>
      <sz val="12"/>
      <name val="Times New Roman"/>
      <family val="1"/>
    </font>
    <font>
      <b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sz val="12"/>
      <name val="Arial"/>
      <family val="0"/>
    </font>
    <font>
      <b val="true"/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sz val="12"/>
      <color rgb="FFFF0000"/>
      <name val="Times New Roman"/>
      <family val="1"/>
    </font>
    <font>
      <i val="true"/>
      <sz val="12"/>
      <name val="Times New Roman"/>
      <family val="1"/>
    </font>
    <font>
      <i val="true"/>
      <sz val="10"/>
      <name val="Times New Roman"/>
      <family val="1"/>
    </font>
    <font>
      <b val="true"/>
      <i val="true"/>
      <sz val="12"/>
      <name val="Times New Roman"/>
      <family val="1"/>
    </font>
    <font>
      <b val="true"/>
      <sz val="12"/>
      <name val="Times New Roman"/>
      <family val="0"/>
    </font>
    <font>
      <sz val="12"/>
      <name val="Times New Roman"/>
      <family val="0"/>
    </font>
    <font>
      <sz val="9"/>
      <name val="Times New Roman"/>
      <family val="1"/>
    </font>
    <font>
      <b val="true"/>
      <sz val="10"/>
      <name val="Times New Roman"/>
      <family val="0"/>
      <charset val="238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4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6" fillId="2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8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6" fontId="8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7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5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12" fillId="8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8" borderId="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8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1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12" fillId="8" borderId="1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8" borderId="1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8" borderId="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4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12" fillId="8" borderId="1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8" borderId="1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1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12" fillId="0" borderId="1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18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12" fillId="0" borderId="2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2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9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12" fillId="0" borderId="2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2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12" fillId="0" borderId="2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9" borderId="24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1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2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6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12" fillId="0" borderId="1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18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10" fillId="9" borderId="2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5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15" fillId="8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1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15" fillId="8" borderId="1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4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15" fillId="8" borderId="1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15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15" fillId="0" borderId="1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15" fillId="0" borderId="2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9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" fillId="9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15" fillId="0" borderId="2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24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17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13" fillId="0" borderId="23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13" fillId="0" borderId="17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13" fillId="0" borderId="2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2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10" fillId="9" borderId="2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9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10" fillId="9" borderId="23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" fillId="9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8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5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8" borderId="1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11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8" borderId="1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14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10" fillId="9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0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13" fillId="0" borderId="1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9" borderId="17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15" fillId="0" borderId="1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9" borderId="2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4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15" fillId="0" borderId="2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9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8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2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3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0" borderId="23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6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15" fillId="0" borderId="1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9" borderId="15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14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0" fillId="9" borderId="15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0" fillId="0" borderId="14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3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10" fillId="0" borderId="2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8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15" fillId="0" borderId="3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37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39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4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17" fillId="0" borderId="24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9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3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1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13" fillId="9" borderId="23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24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10" fillId="9" borderId="17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0" fillId="0" borderId="18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3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17" fillId="9" borderId="2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0" fillId="0" borderId="2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19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3" fontId="10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0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6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3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3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4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3" fontId="20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20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21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6" fontId="8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7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3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6" fontId="8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7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3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9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3" fillId="8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8" borderId="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13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3" fillId="8" borderId="1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8" borderId="1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8" borderId="1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8" borderId="1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3" fillId="0" borderId="1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1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0" fillId="0" borderId="1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9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3" fillId="0" borderId="2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2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3" fillId="0" borderId="2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9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0" fillId="0" borderId="2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0" fillId="0" borderId="2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2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21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20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21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2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3" fillId="0" borderId="2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2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21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3" fillId="0" borderId="2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20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21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23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24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20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" fillId="0" borderId="23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24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3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13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3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13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9" borderId="0" xfId="3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9" borderId="0" xfId="3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4" fillId="9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13" fillId="9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9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0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9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8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10" fillId="8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8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8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10" fillId="8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10" fillId="8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8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4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6" fontId="13" fillId="9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9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9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9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6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13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6" fontId="2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3" fontId="13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3" fillId="1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3" fillId="1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0" fillId="1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3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13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3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8" borderId="9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8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" fillId="8" borderId="15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6" fillId="8" borderId="1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8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8" borderId="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5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8" borderId="15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8" borderId="1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4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0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4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6" fontId="4" fillId="0" borderId="1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8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8" borderId="1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6" fontId="4" fillId="8" borderId="1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8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6" fontId="4" fillId="0" borderId="1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8" borderId="1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8" borderId="1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3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29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sh flow UCMR 2008" xfId="20"/>
    <cellStyle name="Dezimal [0]_procef1" xfId="21"/>
    <cellStyle name="Dezimal__Utopia Index Index und Guidance (Deutsch)" xfId="22"/>
    <cellStyle name="Euro" xfId="23"/>
    <cellStyle name="Milliers [0]_Feuil1" xfId="24"/>
    <cellStyle name="Milliers_Feuil1" xfId="25"/>
    <cellStyle name="Monétaire [0]_Feuil1" xfId="26"/>
    <cellStyle name="Monétaire_Feuil1" xfId="27"/>
    <cellStyle name="Normal_Cash flow UCMR 2008" xfId="28"/>
    <cellStyle name="Normal_IAS 2001 IUS 20 iunie 2002" xfId="29"/>
    <cellStyle name="Normal_IAS ROM SPREADSHEET RATB 2000 24.08.01 EP" xfId="30"/>
    <cellStyle name="Normal_IAS ROM SPREADSHEET RATB 2000 7.09.01" xfId="31"/>
    <cellStyle name="Normal_New Bilant RATB" xfId="32"/>
    <cellStyle name="Normal_OMF94 BS IS CF EQUITY  RALUCA 28 Nov 2001 a" xfId="33"/>
    <cellStyle name="Normal_UCMR_G 70_Vouch on additions of FA" xfId="34"/>
    <cellStyle name="Objective" xfId="35"/>
    <cellStyle name="Standard__Utopia Index Index und Guidance (Deutsch)" xfId="36"/>
    <cellStyle name="Virgulă_Cont Profit UCM Resita 2008" xfId="37"/>
    <cellStyle name="Währung [0]_detalii costuri" xfId="38"/>
    <cellStyle name="Währung_detalii costuri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externalLink" Target="externalLinks/externalLink13.xml"/><Relationship Id="rId20" Type="http://schemas.openxmlformats.org/officeDocument/2006/relationships/externalLink" Target="externalLinks/externalLink14.xml"/><Relationship Id="rId21" Type="http://schemas.openxmlformats.org/officeDocument/2006/relationships/externalLink" Target="externalLinks/externalLink15.xml"/><Relationship Id="rId22" Type="http://schemas.openxmlformats.org/officeDocument/2006/relationships/externalLink" Target="externalLinks/externalLink16.xml"/><Relationship Id="rId23" Type="http://schemas.openxmlformats.org/officeDocument/2006/relationships/externalLink" Target="externalLinks/externalLink17.xml"/><Relationship Id="rId24" Type="http://schemas.openxmlformats.org/officeDocument/2006/relationships/externalLink" Target="externalLinks/externalLink18.xml"/><Relationship Id="rId25" Type="http://schemas.openxmlformats.org/officeDocument/2006/relationships/externalLink" Target="externalLinks/externalLink19.xml"/><Relationship Id="rId26" Type="http://schemas.openxmlformats.org/officeDocument/2006/relationships/externalLink" Target="externalLinks/externalLink20.xml"/><Relationship Id="rId27" Type="http://schemas.openxmlformats.org/officeDocument/2006/relationships/externalLink" Target="externalLinks/externalLink21.xml"/><Relationship Id="rId28" Type="http://schemas.openxmlformats.org/officeDocument/2006/relationships/externalLink" Target="externalLinks/externalLink22.xml"/><Relationship Id="rId2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Clients/Audit/Aura%20N/Arctic%20(2%20companies%20and%20conso)/OMF%2094_31%2012%2001/Deliverable/IAS%20ARCTIC%20DECEMBRIE%202001-%20050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%06Grafice%20Modelari%20nou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rusu/Dacian/Clienti/MY%20CLIENTS/Contitech/P&amp;L/Vouch%20&amp;%20Reasonables/wrong%20reconciliation/604-771/AS%20+%20Fluide%20604-77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E:/WINDOWS/TEMP/Forex.Tools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Robucfsr02/Clients/Documents%20and%20Settings/rmihailescu/My%20Documents/My%20Documents/Radu/clients/continental/OMF%2094%202001%20audit/OMF%2094%2031%20Dec%202001%20Spreadsheet%20without%20inflation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H:/inchidere%20September%202004/WH%20Sep%2004%20PL&apos;s%20(FINAL%20FROM%20F.I.)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Robucfsr02/Clients/Documents%20and%20Settings/rmihailescu/My%20Documents/Radu/sindan/2002/wp/analytical%20review/analytical%20review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Marilena.s/marilena/Mary/Audit/LFRUCTE/1998/LF_BAL_MF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H:/winnt/temp/C.Lotus.Notes.Data/TB.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0003/sw_p&amp;l1.xlw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H:/E/Profirom%202003/PL/Profirom%20Dec03%20_%20PL%20analytical%20review_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Robucfsr02/Clients/Documents%20and%20Settings/lpitu/Desktop/OMF%2094%20cu%20link-uri%202003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H:/Monthly%20accounts/5%202002/WH%20Jan%2002%20P&amp;L&apos;s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posta/Normarom/VOGT_Electronics/Balante_centraliz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mihailescu/My%20Documents/My%20Documents/Radu/clients/continental/OMF%2094%202001%20audit/OMF%2094%2031%20Dec%202001%20Spreadsheet%20without%20inflatio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Robucfsr02/AudStaf/Documents%20and%20Settings/fcacerea/My%20Documents/MyDocuments/clients/diverse/omf94/artic/IAS%20ARCTIC%20DECEMBRIE%202001-%20050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_H/Accounting/Siemens%20_%202007%20_%20PL%20analytical%20review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H:/winnt/temp/Bal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Rotimfsr01/tmstaff/OMF%2094/OMF94%202001,2002,2003,2004,2005/OMF%2094-2004/pbc%20OMF%2094%20-%202004%20cu%20balanta%20finala%20Sibi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filiuta/My%20Documents/My%20Documents/Clients/Somes%20Dej/2003/Final/OMF94/2nd%20version%20FS%205%20March%202004/Deferred%20tax%2031%20Dec%202003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Robucfsr02/Clients/posta/Normarom/VOGT_Electronics/Balante_centraliz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Robucfsr02/Clients/Clients/Audit/Aura%20N/Arctic%20(2%20companies%20and%20conso)/OMF%2094_31%2012%2001/Deliverable/IAS%20ARCTIC%20DECEMBRIE%202001-%2005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adME"/>
      <sheetName val="Captions"/>
      <sheetName val="BS"/>
      <sheetName val="BSbrkdwn"/>
      <sheetName val="P&amp;L"/>
      <sheetName val="PL"/>
      <sheetName val="PLbrkdwn"/>
      <sheetName val="TB"/>
      <sheetName val="IASadj"/>
      <sheetName val="REVjrnls"/>
      <sheetName val="DeferredTax"/>
      <sheetName val="CFws"/>
      <sheetName val="CF )"/>
      <sheetName val="NewAcc"/>
      <sheetName val="0000000"/>
      <sheetName val="00000000000"/>
      <sheetName val="0000000000000"/>
      <sheetName val="0000000000000000"/>
      <sheetName val="1000000000000"/>
      <sheetName val="1000000"/>
      <sheetName val="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reviziuni anuale"/>
      <sheetName val="Previziuni"/>
      <sheetName val="CPPprev anual"/>
      <sheetName val="CPPprev"/>
      <sheetName val="CASHprev anual"/>
      <sheetName val="CASHprev"/>
      <sheetName val="10 venituri US$"/>
      <sheetName val="10 venituri lei"/>
      <sheetName val="4 TVA lei"/>
      <sheetName val="4 Cash US$ (3)"/>
      <sheetName val="4 Cash US$ (2)"/>
      <sheetName val="4 Cash US$"/>
      <sheetName val="4 Cash lei (3)"/>
      <sheetName val="4 Cash lei (2)"/>
      <sheetName val="4 Cash lei"/>
      <sheetName val="4 CPP US$"/>
      <sheetName val="4 CPP lei"/>
      <sheetName val="4 Chelt. ss. US$"/>
      <sheetName val="4 Chelt. ss. lei"/>
      <sheetName val="4 Chelt. expl. US$ "/>
      <sheetName val="4 Chelt. expl. lei"/>
      <sheetName val="4 venituri US$"/>
      <sheetName val="4 venituri lei"/>
      <sheetName val="4 tarif"/>
      <sheetName val="4 curs valutar"/>
      <sheetName val="4 En transp"/>
      <sheetName val="2001 TVA lei"/>
      <sheetName val="2001 Cash US$ (3)"/>
      <sheetName val="2001 Cash US$ (2)"/>
      <sheetName val="2001 Cash US$"/>
      <sheetName val="2003 Cash lei (3)"/>
      <sheetName val="2003 Cash lei (2)"/>
      <sheetName val="2003 Cash lei"/>
      <sheetName val="2001 CPP US$"/>
      <sheetName val="2003 CPP lei"/>
      <sheetName val="2003 Chelt. expl. e"/>
      <sheetName val="2003 Chelt. expl. lei"/>
      <sheetName val="2001 venituri US$ (2)"/>
      <sheetName val="2003 venituri euro"/>
      <sheetName val="2003 venituri lei (2)"/>
      <sheetName val="2003 venituri lei"/>
      <sheetName val="2003 tarif"/>
      <sheetName val="2003 curs valutar"/>
      <sheetName val="2003 En transp"/>
      <sheetName val="Cash anual Euro (3)"/>
      <sheetName val="Cash anual Euro (2)"/>
      <sheetName val="Cash anual Euro"/>
      <sheetName val="Cash anual lei (3)"/>
      <sheetName val="Cash anual lei (2)"/>
      <sheetName val="Cash anual lei"/>
      <sheetName val="CPP anual Euro"/>
      <sheetName val="CPP anual lei"/>
      <sheetName val="Chelt. ss. anuale US$"/>
      <sheetName val="Chelt. ss. anuale lei"/>
      <sheetName val="Chelt. expl. anuale US$"/>
      <sheetName val="Chelt. expl. anuale  lei"/>
      <sheetName val="Venituri anuale Euro (2)"/>
      <sheetName val="Venituri anuale Euro (1)"/>
      <sheetName val="Venituri anuale lei (2)"/>
      <sheetName val="Venituri anuale lei (1)"/>
      <sheetName val="10 tarif"/>
      <sheetName val="Tarife anual"/>
      <sheetName val="10 curs valutar"/>
      <sheetName val="En transp an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604"/>
      <sheetName val="605"/>
      <sheetName val="628"/>
      <sheetName val="624"/>
      <sheetName val="658"/>
      <sheetName val="758"/>
      <sheetName val="771"/>
      <sheetName val="Fluide + AS"/>
      <sheetName val="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hart data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description"/>
      <sheetName val="statutory TB adjusted"/>
      <sheetName val="summary of differences"/>
      <sheetName val="deferred tax"/>
      <sheetName val="Adj 00"/>
      <sheetName val="Adj 01"/>
      <sheetName val="BS HB I-Nov"/>
      <sheetName val="def tax calculation"/>
      <sheetName val="def tax fixed assets"/>
      <sheetName val="P_L €"/>
      <sheetName val="€Balance Sheet"/>
      <sheetName val="capitalised Interest"/>
      <sheetName val="Inventory"/>
      <sheetName val="Trans loss reasonability"/>
      <sheetName val="list of accounts"/>
      <sheetName val="BS rom brkdn"/>
      <sheetName val="BS"/>
      <sheetName val="PL rom brkdn"/>
      <sheetName val="PL"/>
      <sheetName val="indicatori ELA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WHcon"/>
      <sheetName val="UKcon"/>
      <sheetName val="Oseas Off con"/>
      <sheetName val="Ystrad"/>
      <sheetName val="Sund"/>
      <sheetName val="LesUK"/>
      <sheetName val="RawUK"/>
      <sheetName val="SlvUK"/>
      <sheetName val="DevUK"/>
      <sheetName val="AlbIulUK"/>
      <sheetName val="OrasUK"/>
      <sheetName val="MidDC"/>
      <sheetName val="SwinDC"/>
      <sheetName val="WHHQ"/>
      <sheetName val="ValDC"/>
      <sheetName val="Paris"/>
      <sheetName val="Spain"/>
      <sheetName val="Brussels"/>
      <sheetName val="Turkey"/>
      <sheetName val="Leszno"/>
      <sheetName val="Rawicz"/>
      <sheetName val="Slovakia"/>
      <sheetName val="Orastie"/>
      <sheetName val="AlbIul"/>
      <sheetName val="Deva"/>
      <sheetName val="ConAdj"/>
      <sheetName val="Pol total"/>
      <sheetName val="Rom total"/>
      <sheetName val="Lescon"/>
      <sheetName val="Rawcon"/>
      <sheetName val="Slovcon"/>
      <sheetName val="Devacon"/>
      <sheetName val="AlbIulcon"/>
      <sheetName val="OrasCon"/>
      <sheetName val="sales analysis"/>
      <sheetName val="Stockmvt"/>
      <sheetName val="BU Summary"/>
      <sheetName val="pbtrec vs bud"/>
      <sheetName val="pbtrec vs for"/>
      <sheetName val="Niss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BS a rev"/>
      <sheetName val="PL a rev"/>
      <sheetName val="PL monthly ROL"/>
      <sheetName val="PL MROL"/>
      <sheetName val="PL percentages"/>
      <sheetName val="601 608 711 701"/>
      <sheetName val="607 707"/>
      <sheetName val="628"/>
      <sheetName val="equity"/>
      <sheetName val="Rati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MF"/>
      <sheetName val="INTR-IES-MF"/>
      <sheetName val="FA-BUC"/>
      <sheetName val="FA-VD"/>
    </sheetNames>
    <sheetDataSet>
      <sheetData sheetId="0"/>
      <sheetData sheetId="1"/>
      <sheetData sheetId="2"/>
      <sheetData sheetId="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an"/>
      <sheetName val="Feb"/>
      <sheetName val="Mar"/>
      <sheetName val="Apr"/>
      <sheetName val="Mai"/>
      <sheetName val="Jun"/>
      <sheetName val="tb_06"/>
      <sheetName val="tb_03"/>
      <sheetName val="Materiali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WCONS"/>
      <sheetName val="SWALES"/>
      <sheetName val="NURSANUK"/>
      <sheetName val="SLVKUK"/>
      <sheetName val="POLSKUK"/>
      <sheetName val="poluk2"/>
      <sheetName val="HQTRS"/>
      <sheetName val="PRINT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TB_03"/>
      <sheetName val="P&amp;L03"/>
      <sheetName val="Pl03 stat_synth_view"/>
      <sheetName val="TB_02"/>
      <sheetName val="P&amp;L02"/>
      <sheetName val="TB"/>
      <sheetName val="Bal_Sheet"/>
      <sheetName val="ratios"/>
      <sheetName val="IE-2002"/>
      <sheetName val="IE-2003"/>
      <sheetName val="chart1"/>
      <sheetName val="chart2"/>
      <sheetName val="chart3"/>
      <sheetName val="chart4"/>
      <sheetName val="chart 5  - statutory amounts"/>
      <sheetName val="op exp"/>
      <sheetName val="Manag accou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ptions"/>
      <sheetName val="IASadj"/>
      <sheetName val="TB"/>
      <sheetName val="bs_omf94"/>
      <sheetName val="BS rom brkdn"/>
      <sheetName val="BS Rom"/>
      <sheetName val="omf94_pl"/>
      <sheetName val="PL rom brkdn"/>
      <sheetName val="Ct profit&amp;pierdere"/>
      <sheetName val="Mod.cap 2003"/>
      <sheetName val="CFws"/>
      <sheetName val="Fl.de nr.2003"/>
      <sheetName val="NewAcc"/>
      <sheetName val="InfoDef"/>
      <sheetName val="ModulNewAcc"/>
      <sheetName val="ModulComplete"/>
      <sheetName val="ModulEnterAjeRev"/>
      <sheetName val="ModulEnterAje"/>
      <sheetName val="Prepare"/>
      <sheetName val="Limi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WHcon"/>
      <sheetName val="UKcon"/>
      <sheetName val="Ystrad"/>
      <sheetName val="Sund"/>
      <sheetName val="LesUK"/>
      <sheetName val="RawUK"/>
      <sheetName val="SlvUK"/>
      <sheetName val="DevUK"/>
      <sheetName val="MidDC"/>
      <sheetName val="SwinDC"/>
      <sheetName val="ValDC"/>
      <sheetName val="Paris"/>
      <sheetName val="WHHQ"/>
      <sheetName val="Leszno"/>
      <sheetName val="Rawicz"/>
      <sheetName val="Slovakia"/>
      <sheetName val="Deva"/>
      <sheetName val="Lescon"/>
      <sheetName val="Rawcon"/>
      <sheetName val="Slovcon"/>
      <sheetName val="Devac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centralizata"/>
      <sheetName val="sept_99"/>
      <sheetName val="oct_99"/>
      <sheetName val="nov_99"/>
      <sheetName val="dec_99"/>
      <sheetName val="ian_00"/>
      <sheetName val="feb_00"/>
      <sheetName val="mar_00"/>
      <sheetName val="apr_00"/>
      <sheetName val="may_00"/>
      <sheetName val="june_00"/>
      <sheetName val="july_00"/>
      <sheetName val="aug_00"/>
      <sheetName val="sept_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escription"/>
      <sheetName val="statutory TB adjusted"/>
      <sheetName val="summary of differences"/>
      <sheetName val="deferred tax"/>
      <sheetName val="Adj 00"/>
      <sheetName val="Adj 01"/>
      <sheetName val="BS HB I-Nov"/>
      <sheetName val="def tax calculation"/>
      <sheetName val="def tax fixed assets"/>
      <sheetName val="P_L €"/>
      <sheetName val="€Balance Sheet"/>
      <sheetName val="capitalised Interest"/>
      <sheetName val="Inventory"/>
      <sheetName val="Trans loss reasonability"/>
      <sheetName val="list of accounts"/>
      <sheetName val="BS rom brkdn"/>
      <sheetName val="BS"/>
      <sheetName val="PL rom brkdn"/>
      <sheetName val="PL"/>
      <sheetName val="indicatori ELA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adME"/>
      <sheetName val="Captions"/>
      <sheetName val="BS"/>
      <sheetName val="BSbrkdwn"/>
      <sheetName val="P&amp;L"/>
      <sheetName val="PL"/>
      <sheetName val="PLbrkdwn"/>
      <sheetName val="TB"/>
      <sheetName val="IASadj"/>
      <sheetName val="REVjrnls"/>
      <sheetName val="DeferredTax"/>
      <sheetName val="CFws"/>
      <sheetName val="CF )"/>
      <sheetName val="NewAcc"/>
      <sheetName val="0000000"/>
      <sheetName val="00000000000"/>
      <sheetName val="0000000000000"/>
      <sheetName val="0000000000000000"/>
      <sheetName val="1000000000000"/>
      <sheetName val="1000000"/>
      <sheetName val="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etalii PL"/>
      <sheetName val="tB_05"/>
      <sheetName val="tb_06"/>
      <sheetName val="tb_07"/>
      <sheetName val="P&amp;L05"/>
      <sheetName val="P&amp;L06"/>
      <sheetName val="P&amp;L07"/>
      <sheetName val="TB"/>
      <sheetName val="ratios"/>
      <sheetName val="IE-2001 (2)"/>
      <sheetName val="Factors"/>
      <sheetName val="Bal_Sheet"/>
      <sheetName val="IE-2007"/>
      <sheetName val="IE-2006"/>
      <sheetName val="chart1"/>
      <sheetName val="chart2"/>
      <sheetName val="chart3"/>
      <sheetName val="chart4"/>
      <sheetName val="Chart 5"/>
      <sheetName val="Chart 6 - 628"/>
      <sheetName val="Nondeductible expenses"/>
      <sheetName val="Payroll 1"/>
      <sheetName val="Payroll 2 - Income tax"/>
      <sheetName val="FC 2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Sheet1"/>
      <sheetName val="Bal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n rezultat expl"/>
      <sheetName val="CF"/>
      <sheetName val="CFws"/>
      <sheetName val="CE"/>
      <sheetName val="BS"/>
      <sheetName val="PL"/>
      <sheetName val="provisions"/>
      <sheetName val="BS rom brkdn"/>
      <sheetName val="PL rom brkdn"/>
      <sheetName val="Statutory TB SAP"/>
      <sheetName val="statutory TB adjusted"/>
      <sheetName val="Calc imp. profit"/>
      <sheetName val="summary of differences"/>
      <sheetName val="Adj"/>
      <sheetName val="deferred tax"/>
      <sheetName val="BS HB I-Nov"/>
      <sheetName val="def tax calculation"/>
      <sheetName val="def tax fixed assets"/>
      <sheetName val="P_L €"/>
      <sheetName val="€Balance Sheet"/>
      <sheetName val="Trans loss reasonability"/>
      <sheetName val="indicatori ELAP"/>
      <sheetName val="Sheet1"/>
      <sheetName val="Sheet2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eferred tax 2002"/>
      <sheetName val="deferred tax 2003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entralizata"/>
      <sheetName val="sept_99"/>
      <sheetName val="oct_99"/>
      <sheetName val="nov_99"/>
      <sheetName val="dec_99"/>
      <sheetName val="ian_00"/>
      <sheetName val="feb_00"/>
      <sheetName val="mar_00"/>
      <sheetName val="apr_00"/>
      <sheetName val="may_00"/>
      <sheetName val="june_00"/>
      <sheetName val="july_00"/>
      <sheetName val="aug_00"/>
      <sheetName val="sept_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readME"/>
      <sheetName val="Captions"/>
      <sheetName val="BS"/>
      <sheetName val="BSbrkdwn"/>
      <sheetName val="P&amp;L"/>
      <sheetName val="PL"/>
      <sheetName val="PLbrkdwn"/>
      <sheetName val="TB"/>
      <sheetName val="IASadj"/>
      <sheetName val="REVjrnls"/>
      <sheetName val="DeferredTax"/>
      <sheetName val="CFws"/>
      <sheetName val="CF )"/>
      <sheetName val="NewAcc"/>
      <sheetName val="0000000"/>
      <sheetName val="00000000000"/>
      <sheetName val="0000000000000"/>
      <sheetName val="0000000000000000"/>
      <sheetName val="1000000000000"/>
      <sheetName val="1000000"/>
      <sheetName val="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:E23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0.28"/>
  </cols>
  <sheetData>
    <row r="3" customFormat="false" ht="25.5" hidden="false" customHeight="fals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2" t="s">
        <v>6</v>
      </c>
      <c r="H3" s="2" t="s">
        <v>7</v>
      </c>
    </row>
    <row r="4" customFormat="false" ht="12.75" hidden="false" customHeight="false" outlineLevel="0" collapsed="false">
      <c r="A4" s="3" t="n">
        <v>185</v>
      </c>
      <c r="B4" s="3" t="s">
        <v>8</v>
      </c>
      <c r="C4" s="3" t="s">
        <v>9</v>
      </c>
      <c r="D4" s="4" t="n">
        <v>39813</v>
      </c>
      <c r="E4" s="3" t="n">
        <v>7588.003</v>
      </c>
      <c r="F4" s="5" t="n">
        <v>39783</v>
      </c>
      <c r="G4" s="6" t="n">
        <v>705951.75</v>
      </c>
      <c r="H4" s="7" t="s">
        <v>10</v>
      </c>
      <c r="I4" s="8" t="s">
        <v>11</v>
      </c>
    </row>
    <row r="5" customFormat="false" ht="12.75" hidden="false" customHeight="false" outlineLevel="0" collapsed="false">
      <c r="A5" s="3" t="n">
        <v>186</v>
      </c>
      <c r="B5" s="3" t="s">
        <v>12</v>
      </c>
      <c r="C5" s="3" t="s">
        <v>9</v>
      </c>
      <c r="D5" s="4" t="n">
        <v>39813</v>
      </c>
      <c r="E5" s="3" t="n">
        <v>7588.003</v>
      </c>
      <c r="F5" s="5" t="n">
        <v>39783</v>
      </c>
      <c r="G5" s="6" t="n">
        <v>359430.12</v>
      </c>
      <c r="H5" s="7" t="s">
        <v>10</v>
      </c>
      <c r="I5" s="8" t="s">
        <v>13</v>
      </c>
    </row>
    <row r="6" customFormat="false" ht="12.75" hidden="true" customHeight="false" outlineLevel="0" collapsed="false">
      <c r="A6" s="3" t="n">
        <v>158</v>
      </c>
      <c r="B6" s="3" t="s">
        <v>14</v>
      </c>
      <c r="C6" s="3" t="s">
        <v>9</v>
      </c>
      <c r="D6" s="4" t="n">
        <v>39752</v>
      </c>
      <c r="E6" s="3" t="n">
        <v>7588.003</v>
      </c>
      <c r="F6" s="5" t="n">
        <v>39722</v>
      </c>
      <c r="G6" s="9" t="n">
        <v>356605</v>
      </c>
      <c r="H6" s="7" t="s">
        <v>10</v>
      </c>
      <c r="I6" s="10" t="s">
        <v>15</v>
      </c>
    </row>
    <row r="7" customFormat="false" ht="12.75" hidden="true" customHeight="false" outlineLevel="0" collapsed="false">
      <c r="A7" s="3" t="n">
        <v>126</v>
      </c>
      <c r="B7" s="3" t="s">
        <v>16</v>
      </c>
      <c r="C7" s="3" t="s">
        <v>9</v>
      </c>
      <c r="D7" s="4" t="n">
        <v>39813</v>
      </c>
      <c r="E7" s="3" t="n">
        <v>7588.003</v>
      </c>
      <c r="F7" s="5" t="n">
        <v>39783</v>
      </c>
      <c r="G7" s="11" t="n">
        <v>321642.11</v>
      </c>
      <c r="H7" s="7" t="s">
        <v>10</v>
      </c>
      <c r="I7" s="12" t="s">
        <v>17</v>
      </c>
    </row>
    <row r="8" customFormat="false" ht="12.75" hidden="false" customHeight="false" outlineLevel="0" collapsed="false">
      <c r="A8" s="3" t="n">
        <v>331</v>
      </c>
      <c r="B8" s="3" t="s">
        <v>18</v>
      </c>
      <c r="C8" s="3" t="n">
        <v>121386</v>
      </c>
      <c r="D8" s="4" t="n">
        <v>39812</v>
      </c>
      <c r="E8" s="3" t="n">
        <v>7588.003</v>
      </c>
      <c r="F8" s="5" t="n">
        <v>39783</v>
      </c>
      <c r="G8" s="13" t="n">
        <v>261697.07</v>
      </c>
      <c r="H8" s="7" t="s">
        <v>10</v>
      </c>
      <c r="I8" s="14" t="s">
        <v>19</v>
      </c>
    </row>
    <row r="9" customFormat="false" ht="12.75" hidden="true" customHeight="false" outlineLevel="0" collapsed="false">
      <c r="A9" s="3" t="n">
        <v>159</v>
      </c>
      <c r="B9" s="3" t="s">
        <v>20</v>
      </c>
      <c r="C9" s="3" t="s">
        <v>9</v>
      </c>
      <c r="D9" s="4" t="n">
        <v>39813</v>
      </c>
      <c r="E9" s="3" t="n">
        <v>7588.001</v>
      </c>
      <c r="F9" s="5" t="n">
        <v>39783</v>
      </c>
      <c r="G9" s="15" t="n">
        <v>82400.72</v>
      </c>
      <c r="H9" s="7" t="s">
        <v>10</v>
      </c>
      <c r="I9" s="16" t="s">
        <v>21</v>
      </c>
    </row>
    <row r="10" customFormat="false" ht="12.75" hidden="true" customHeight="false" outlineLevel="0" collapsed="false">
      <c r="A10" s="3" t="n">
        <v>117</v>
      </c>
      <c r="B10" s="3" t="s">
        <v>22</v>
      </c>
      <c r="C10" s="3" t="s">
        <v>9</v>
      </c>
      <c r="D10" s="4" t="n">
        <v>39813</v>
      </c>
      <c r="E10" s="3" t="n">
        <v>7588.001</v>
      </c>
      <c r="F10" s="5" t="n">
        <v>39783</v>
      </c>
      <c r="G10" s="7" t="n">
        <v>77679.64</v>
      </c>
      <c r="H10" s="7" t="s">
        <v>23</v>
      </c>
      <c r="I10" s="17"/>
    </row>
    <row r="11" customFormat="false" ht="12.75" hidden="false" customHeight="false" outlineLevel="0" collapsed="false">
      <c r="A11" s="3" t="n">
        <v>328</v>
      </c>
      <c r="B11" s="3" t="s">
        <v>24</v>
      </c>
      <c r="C11" s="3" t="n">
        <v>62008</v>
      </c>
      <c r="D11" s="4" t="n">
        <v>39813</v>
      </c>
      <c r="E11" s="3" t="n">
        <v>7588.003</v>
      </c>
      <c r="F11" s="5" t="n">
        <v>39783</v>
      </c>
      <c r="G11" s="13" t="n">
        <v>64962.03</v>
      </c>
      <c r="H11" s="7" t="s">
        <v>10</v>
      </c>
      <c r="I11" s="14" t="s">
        <v>25</v>
      </c>
    </row>
    <row r="12" customFormat="false" ht="12.75" hidden="false" customHeight="false" outlineLevel="0" collapsed="false">
      <c r="A12" s="3" t="n">
        <v>330</v>
      </c>
      <c r="B12" s="3" t="s">
        <v>26</v>
      </c>
      <c r="C12" s="3" t="n">
        <v>121384</v>
      </c>
      <c r="D12" s="4" t="n">
        <v>39813</v>
      </c>
      <c r="E12" s="3" t="n">
        <v>7588.003</v>
      </c>
      <c r="F12" s="5" t="n">
        <v>39783</v>
      </c>
      <c r="G12" s="13" t="n">
        <v>47058.03</v>
      </c>
      <c r="H12" s="7" t="s">
        <v>10</v>
      </c>
      <c r="I12" s="14"/>
    </row>
    <row r="13" customFormat="false" ht="12.75" hidden="false" customHeight="false" outlineLevel="0" collapsed="false">
      <c r="A13" s="3" t="n">
        <v>187</v>
      </c>
      <c r="B13" s="3" t="s">
        <v>8</v>
      </c>
      <c r="C13" s="3" t="s">
        <v>9</v>
      </c>
      <c r="D13" s="4" t="n">
        <v>39813</v>
      </c>
      <c r="E13" s="3" t="n">
        <v>7588.003</v>
      </c>
      <c r="F13" s="5" t="n">
        <v>39783</v>
      </c>
      <c r="G13" s="18" t="n">
        <v>43206.26</v>
      </c>
      <c r="H13" s="7" t="s">
        <v>10</v>
      </c>
      <c r="I13" s="19" t="s">
        <v>27</v>
      </c>
    </row>
    <row r="14" customFormat="false" ht="12.75" hidden="false" customHeight="false" outlineLevel="0" collapsed="false">
      <c r="A14" s="3" t="n">
        <v>325</v>
      </c>
      <c r="B14" s="3" t="s">
        <v>28</v>
      </c>
      <c r="C14" s="3" t="n">
        <v>121376</v>
      </c>
      <c r="D14" s="4" t="n">
        <v>39813</v>
      </c>
      <c r="E14" s="3" t="n">
        <v>7588.003</v>
      </c>
      <c r="F14" s="5" t="n">
        <v>39783</v>
      </c>
      <c r="G14" s="13" t="n">
        <v>41435.78</v>
      </c>
      <c r="H14" s="7" t="s">
        <v>10</v>
      </c>
      <c r="I14" s="14"/>
    </row>
    <row r="15" customFormat="false" ht="12.75" hidden="false" customHeight="false" outlineLevel="0" collapsed="false">
      <c r="G15" s="20" t="n">
        <v>96768</v>
      </c>
      <c r="I15" s="0" t="s">
        <v>29</v>
      </c>
      <c r="K15" s="0" t="s">
        <v>30</v>
      </c>
    </row>
    <row r="18" customFormat="false" ht="13.5" hidden="false" customHeight="false" outlineLevel="0" collapsed="false"/>
    <row r="19" customFormat="false" ht="12.75" hidden="false" customHeight="false" outlineLevel="0" collapsed="false">
      <c r="B19" s="21" t="s">
        <v>31</v>
      </c>
      <c r="C19" s="22"/>
      <c r="D19" s="22"/>
      <c r="E19" s="23" t="n">
        <v>356605</v>
      </c>
    </row>
    <row r="20" customFormat="false" ht="13.5" hidden="false" customHeight="false" outlineLevel="0" collapsed="false">
      <c r="B20" s="24"/>
      <c r="C20" s="25" t="s">
        <v>32</v>
      </c>
      <c r="D20" s="25"/>
      <c r="E20" s="26" t="n">
        <v>356605</v>
      </c>
    </row>
    <row r="21" customFormat="false" ht="13.5" hidden="false" customHeight="false" outlineLevel="0" collapsed="false"/>
    <row r="22" customFormat="false" ht="12.75" hidden="false" customHeight="false" outlineLevel="0" collapsed="false">
      <c r="B22" s="21" t="s">
        <v>31</v>
      </c>
      <c r="C22" s="22"/>
      <c r="D22" s="22"/>
      <c r="E22" s="23" t="n">
        <v>321642.11</v>
      </c>
    </row>
    <row r="23" customFormat="false" ht="13.5" hidden="false" customHeight="false" outlineLevel="0" collapsed="false">
      <c r="B23" s="24"/>
      <c r="C23" s="25" t="s">
        <v>32</v>
      </c>
      <c r="D23" s="25"/>
      <c r="E23" s="26" t="n">
        <v>321642.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1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E131" activeCellId="0" sqref="E131"/>
    </sheetView>
  </sheetViews>
  <sheetFormatPr defaultColWidth="9.0546875" defaultRowHeight="15" zeroHeight="false" outlineLevelRow="0" outlineLevelCol="0"/>
  <cols>
    <col collapsed="false" customWidth="true" hidden="false" outlineLevel="0" max="1" min="1" style="27" width="4.41"/>
    <col collapsed="false" customWidth="true" hidden="false" outlineLevel="0" max="2" min="2" style="28" width="52.14"/>
    <col collapsed="false" customWidth="true" hidden="false" outlineLevel="0" max="3" min="3" style="29" width="4.28"/>
    <col collapsed="false" customWidth="true" hidden="false" outlineLevel="0" max="4" min="4" style="30" width="16.7"/>
    <col collapsed="false" customWidth="true" hidden="false" outlineLevel="0" max="5" min="5" style="31" width="18.14"/>
  </cols>
  <sheetData>
    <row r="1" s="34" customFormat="true" ht="26.25" hidden="false" customHeight="true" outlineLevel="0" collapsed="false">
      <c r="A1" s="32" t="s">
        <v>33</v>
      </c>
      <c r="B1" s="32"/>
      <c r="C1" s="33" t="s">
        <v>34</v>
      </c>
      <c r="D1" s="33"/>
      <c r="E1" s="33"/>
    </row>
    <row r="2" s="34" customFormat="true" ht="12.75" hidden="false" customHeight="true" outlineLevel="0" collapsed="false">
      <c r="A2" s="35" t="s">
        <v>35</v>
      </c>
      <c r="B2" s="17"/>
      <c r="C2" s="33" t="s">
        <v>36</v>
      </c>
      <c r="D2" s="33"/>
      <c r="E2" s="33"/>
    </row>
    <row r="3" s="37" customFormat="true" ht="12.75" hidden="false" customHeight="true" outlineLevel="0" collapsed="false">
      <c r="A3" s="36" t="s">
        <v>37</v>
      </c>
      <c r="B3" s="36"/>
      <c r="C3" s="36" t="s">
        <v>38</v>
      </c>
      <c r="D3" s="36"/>
      <c r="E3" s="36"/>
    </row>
    <row r="4" s="37" customFormat="true" ht="22.5" hidden="false" customHeight="true" outlineLevel="0" collapsed="false">
      <c r="A4" s="38" t="s">
        <v>39</v>
      </c>
      <c r="B4" s="38"/>
      <c r="C4" s="36" t="s">
        <v>40</v>
      </c>
      <c r="D4" s="36"/>
      <c r="E4" s="36"/>
    </row>
    <row r="5" s="34" customFormat="true" ht="12.75" hidden="false" customHeight="false" outlineLevel="0" collapsed="false">
      <c r="A5" s="32" t="s">
        <v>41</v>
      </c>
      <c r="B5" s="32"/>
      <c r="C5" s="32" t="s">
        <v>42</v>
      </c>
      <c r="D5" s="32"/>
      <c r="E5" s="32"/>
    </row>
    <row r="6" s="34" customFormat="true" ht="12.75" hidden="false" customHeight="false" outlineLevel="0" collapsed="false">
      <c r="A6" s="35"/>
      <c r="B6" s="17"/>
      <c r="C6" s="35"/>
      <c r="D6" s="39"/>
      <c r="E6" s="39"/>
    </row>
    <row r="7" s="34" customFormat="true" ht="12.75" hidden="false" customHeight="false" outlineLevel="0" collapsed="false">
      <c r="A7" s="35"/>
      <c r="B7" s="17"/>
      <c r="C7" s="35"/>
      <c r="D7" s="39"/>
      <c r="E7" s="39"/>
    </row>
    <row r="8" s="34" customFormat="true" ht="15.75" hidden="false" customHeight="false" outlineLevel="0" collapsed="false">
      <c r="A8" s="35"/>
      <c r="B8" s="40" t="s">
        <v>43</v>
      </c>
      <c r="C8" s="40"/>
      <c r="D8" s="40"/>
      <c r="E8" s="40"/>
    </row>
    <row r="9" s="34" customFormat="true" ht="16.5" hidden="false" customHeight="false" outlineLevel="0" collapsed="false">
      <c r="A9" s="35"/>
      <c r="B9" s="40" t="s">
        <v>44</v>
      </c>
      <c r="C9" s="40"/>
      <c r="D9" s="40"/>
      <c r="E9" s="40"/>
    </row>
    <row r="10" customFormat="false" ht="15.75" hidden="false" customHeight="false" outlineLevel="0" collapsed="false">
      <c r="A10" s="41"/>
      <c r="B10" s="42" t="s">
        <v>45</v>
      </c>
      <c r="C10" s="43" t="s">
        <v>46</v>
      </c>
      <c r="D10" s="44" t="s">
        <v>47</v>
      </c>
      <c r="E10" s="45" t="s">
        <v>47</v>
      </c>
    </row>
    <row r="11" customFormat="false" ht="16.5" hidden="false" customHeight="false" outlineLevel="0" collapsed="false">
      <c r="A11" s="46"/>
      <c r="B11" s="47" t="s">
        <v>48</v>
      </c>
      <c r="C11" s="48" t="s">
        <v>49</v>
      </c>
      <c r="D11" s="49" t="s">
        <v>50</v>
      </c>
      <c r="E11" s="50" t="s">
        <v>51</v>
      </c>
    </row>
    <row r="12" customFormat="false" ht="16.5" hidden="false" customHeight="false" outlineLevel="0" collapsed="false">
      <c r="A12" s="51"/>
      <c r="B12" s="52" t="s">
        <v>52</v>
      </c>
      <c r="C12" s="53" t="s">
        <v>53</v>
      </c>
      <c r="D12" s="54" t="n">
        <v>1</v>
      </c>
      <c r="E12" s="54" t="n">
        <v>2</v>
      </c>
    </row>
    <row r="13" customFormat="false" ht="15" hidden="false" customHeight="false" outlineLevel="0" collapsed="false">
      <c r="A13" s="55" t="s">
        <v>54</v>
      </c>
      <c r="B13" s="56" t="s">
        <v>55</v>
      </c>
      <c r="C13" s="57"/>
      <c r="D13" s="58"/>
      <c r="E13" s="58"/>
    </row>
    <row r="14" customFormat="false" ht="15.75" hidden="false" customHeight="false" outlineLevel="0" collapsed="false">
      <c r="A14" s="59" t="s">
        <v>56</v>
      </c>
      <c r="B14" s="56" t="s">
        <v>57</v>
      </c>
      <c r="C14" s="57"/>
      <c r="D14" s="58"/>
      <c r="E14" s="58"/>
    </row>
    <row r="15" customFormat="false" ht="15.75" hidden="false" customHeight="false" outlineLevel="0" collapsed="false">
      <c r="A15" s="60"/>
      <c r="B15" s="61" t="s">
        <v>58</v>
      </c>
      <c r="C15" s="62" t="s">
        <v>59</v>
      </c>
      <c r="D15" s="63"/>
      <c r="E15" s="63"/>
    </row>
    <row r="16" customFormat="false" ht="15.75" hidden="false" customHeight="false" outlineLevel="0" collapsed="false">
      <c r="A16" s="64"/>
      <c r="B16" s="65" t="s">
        <v>60</v>
      </c>
      <c r="C16" s="66" t="s">
        <v>61</v>
      </c>
      <c r="D16" s="67"/>
      <c r="E16" s="67"/>
    </row>
    <row r="17" customFormat="false" ht="39" hidden="false" customHeight="false" outlineLevel="0" collapsed="false">
      <c r="A17" s="64"/>
      <c r="B17" s="68" t="s">
        <v>62</v>
      </c>
      <c r="C17" s="69" t="s">
        <v>63</v>
      </c>
      <c r="D17" s="70" t="n">
        <v>1146631</v>
      </c>
      <c r="E17" s="67" t="n">
        <v>642745</v>
      </c>
    </row>
    <row r="18" customFormat="false" ht="15.75" hidden="false" customHeight="false" outlineLevel="0" collapsed="false">
      <c r="A18" s="64"/>
      <c r="B18" s="68" t="s">
        <v>64</v>
      </c>
      <c r="C18" s="69" t="s">
        <v>65</v>
      </c>
      <c r="D18" s="67"/>
      <c r="E18" s="67"/>
    </row>
    <row r="19" customFormat="false" ht="15.75" hidden="false" customHeight="false" outlineLevel="0" collapsed="false">
      <c r="A19" s="64"/>
      <c r="B19" s="68" t="s">
        <v>66</v>
      </c>
      <c r="C19" s="69" t="s">
        <v>67</v>
      </c>
      <c r="D19" s="67"/>
      <c r="E19" s="67"/>
    </row>
    <row r="20" customFormat="false" ht="16.5" hidden="false" customHeight="false" outlineLevel="0" collapsed="false">
      <c r="A20" s="71"/>
      <c r="B20" s="72" t="s">
        <v>68</v>
      </c>
      <c r="C20" s="73" t="s">
        <v>69</v>
      </c>
      <c r="D20" s="74" t="n">
        <f aca="false">SUM(D15:D19)</f>
        <v>1146631</v>
      </c>
      <c r="E20" s="74" t="n">
        <f aca="false">SUM(E15:E19)</f>
        <v>642745</v>
      </c>
    </row>
    <row r="21" customFormat="false" ht="16.5" hidden="false" customHeight="false" outlineLevel="0" collapsed="false">
      <c r="A21" s="59" t="s">
        <v>70</v>
      </c>
      <c r="B21" s="75" t="s">
        <v>71</v>
      </c>
      <c r="C21" s="76"/>
      <c r="D21" s="77"/>
      <c r="E21" s="77"/>
    </row>
    <row r="22" customFormat="false" ht="15.75" hidden="false" customHeight="false" outlineLevel="0" collapsed="false">
      <c r="A22" s="60"/>
      <c r="B22" s="78" t="s">
        <v>72</v>
      </c>
      <c r="C22" s="79" t="s">
        <v>73</v>
      </c>
      <c r="D22" s="63" t="n">
        <v>92891584</v>
      </c>
      <c r="E22" s="80" t="n">
        <v>81180108</v>
      </c>
    </row>
    <row r="23" customFormat="false" ht="15.75" hidden="false" customHeight="false" outlineLevel="0" collapsed="false">
      <c r="A23" s="64"/>
      <c r="B23" s="68" t="s">
        <v>74</v>
      </c>
      <c r="C23" s="69" t="s">
        <v>75</v>
      </c>
      <c r="D23" s="67" t="n">
        <v>9324179</v>
      </c>
      <c r="E23" s="70" t="n">
        <v>8199105</v>
      </c>
    </row>
    <row r="24" customFormat="false" ht="15.75" hidden="false" customHeight="false" outlineLevel="0" collapsed="false">
      <c r="A24" s="64"/>
      <c r="B24" s="68" t="s">
        <v>76</v>
      </c>
      <c r="C24" s="69" t="s">
        <v>77</v>
      </c>
      <c r="D24" s="67" t="n">
        <v>549227</v>
      </c>
      <c r="E24" s="70" t="n">
        <v>390524</v>
      </c>
    </row>
    <row r="25" customFormat="false" ht="15.75" hidden="false" customHeight="false" outlineLevel="0" collapsed="false">
      <c r="A25" s="64"/>
      <c r="B25" s="68" t="s">
        <v>78</v>
      </c>
      <c r="C25" s="69" t="s">
        <v>79</v>
      </c>
      <c r="D25" s="67" t="n">
        <v>1340110</v>
      </c>
      <c r="E25" s="70" t="n">
        <v>3301045</v>
      </c>
    </row>
    <row r="26" customFormat="false" ht="16.5" hidden="false" customHeight="false" outlineLevel="0" collapsed="false">
      <c r="A26" s="71"/>
      <c r="B26" s="72" t="s">
        <v>80</v>
      </c>
      <c r="C26" s="73" t="s">
        <v>81</v>
      </c>
      <c r="D26" s="74" t="n">
        <f aca="false">SUM(D22:D25)</f>
        <v>104105100</v>
      </c>
      <c r="E26" s="74" t="n">
        <f aca="false">SUM(E22:E25)</f>
        <v>93070782</v>
      </c>
    </row>
    <row r="27" customFormat="false" ht="16.5" hidden="false" customHeight="false" outlineLevel="0" collapsed="false">
      <c r="A27" s="59" t="s">
        <v>82</v>
      </c>
      <c r="B27" s="75" t="s">
        <v>83</v>
      </c>
      <c r="C27" s="76"/>
      <c r="D27" s="81"/>
      <c r="E27" s="81"/>
    </row>
    <row r="28" customFormat="false" ht="26.25" hidden="false" customHeight="false" outlineLevel="0" collapsed="false">
      <c r="A28" s="60"/>
      <c r="B28" s="78" t="s">
        <v>84</v>
      </c>
      <c r="C28" s="79" t="s">
        <v>85</v>
      </c>
      <c r="D28" s="82" t="n">
        <v>17300</v>
      </c>
      <c r="E28" s="80" t="n">
        <v>17000</v>
      </c>
    </row>
    <row r="29" customFormat="false" ht="26.25" hidden="false" customHeight="false" outlineLevel="0" collapsed="false">
      <c r="A29" s="83"/>
      <c r="B29" s="68" t="s">
        <v>86</v>
      </c>
      <c r="C29" s="69" t="s">
        <v>87</v>
      </c>
      <c r="D29" s="67"/>
      <c r="E29" s="70"/>
    </row>
    <row r="30" customFormat="false" ht="15.75" hidden="false" customHeight="false" outlineLevel="0" collapsed="false">
      <c r="A30" s="83"/>
      <c r="B30" s="68" t="s">
        <v>88</v>
      </c>
      <c r="C30" s="69" t="s">
        <v>89</v>
      </c>
      <c r="D30" s="67" t="n">
        <v>4400</v>
      </c>
      <c r="E30" s="70" t="n">
        <v>4400</v>
      </c>
    </row>
    <row r="31" customFormat="false" ht="26.25" hidden="false" customHeight="false" outlineLevel="0" collapsed="false">
      <c r="A31" s="83"/>
      <c r="B31" s="68" t="s">
        <v>90</v>
      </c>
      <c r="C31" s="69" t="s">
        <v>91</v>
      </c>
      <c r="D31" s="67"/>
      <c r="E31" s="70"/>
    </row>
    <row r="32" customFormat="false" ht="15.75" hidden="false" customHeight="false" outlineLevel="0" collapsed="false">
      <c r="A32" s="83"/>
      <c r="B32" s="68" t="s">
        <v>92</v>
      </c>
      <c r="C32" s="69" t="s">
        <v>93</v>
      </c>
      <c r="D32" s="70"/>
      <c r="E32" s="70"/>
    </row>
    <row r="33" customFormat="false" ht="15.75" hidden="false" customHeight="false" outlineLevel="0" collapsed="false">
      <c r="A33" s="83"/>
      <c r="B33" s="68" t="s">
        <v>94</v>
      </c>
      <c r="C33" s="69" t="s">
        <v>95</v>
      </c>
      <c r="D33" s="70" t="n">
        <v>2698793</v>
      </c>
      <c r="E33" s="70" t="n">
        <v>1928679</v>
      </c>
    </row>
    <row r="34" customFormat="false" ht="15.75" hidden="false" customHeight="false" outlineLevel="0" collapsed="false">
      <c r="A34" s="83"/>
      <c r="B34" s="84" t="s">
        <v>96</v>
      </c>
      <c r="C34" s="69" t="s">
        <v>97</v>
      </c>
      <c r="D34" s="85" t="n">
        <f aca="false">SUM(D28:D33)</f>
        <v>2720493</v>
      </c>
      <c r="E34" s="85" t="n">
        <f aca="false">SUM(E28:E33)</f>
        <v>1950079</v>
      </c>
    </row>
    <row r="35" customFormat="false" ht="16.5" hidden="false" customHeight="false" outlineLevel="0" collapsed="false">
      <c r="A35" s="86"/>
      <c r="B35" s="72" t="s">
        <v>98</v>
      </c>
      <c r="C35" s="73" t="s">
        <v>99</v>
      </c>
      <c r="D35" s="74" t="n">
        <f aca="false">D20+D26+D34</f>
        <v>107972224</v>
      </c>
      <c r="E35" s="74" t="n">
        <f aca="false">E20+E26+E34</f>
        <v>95663606</v>
      </c>
    </row>
    <row r="36" customFormat="false" ht="15" hidden="false" customHeight="false" outlineLevel="0" collapsed="false">
      <c r="A36" s="55" t="s">
        <v>100</v>
      </c>
      <c r="B36" s="75" t="s">
        <v>101</v>
      </c>
      <c r="C36" s="76"/>
    </row>
    <row r="37" customFormat="false" ht="16.5" hidden="false" customHeight="false" outlineLevel="0" collapsed="false">
      <c r="A37" s="59" t="s">
        <v>56</v>
      </c>
      <c r="B37" s="75" t="s">
        <v>102</v>
      </c>
      <c r="C37" s="76"/>
      <c r="D37" s="81"/>
      <c r="E37" s="81"/>
    </row>
    <row r="38" customFormat="false" ht="26.25" hidden="false" customHeight="false" outlineLevel="0" collapsed="false">
      <c r="A38" s="87"/>
      <c r="B38" s="78" t="s">
        <v>103</v>
      </c>
      <c r="C38" s="79" t="s">
        <v>104</v>
      </c>
      <c r="D38" s="80" t="n">
        <v>17318105</v>
      </c>
      <c r="E38" s="80" t="n">
        <v>16047543</v>
      </c>
    </row>
    <row r="39" customFormat="false" ht="26.25" hidden="false" customHeight="false" outlineLevel="0" collapsed="false">
      <c r="A39" s="83"/>
      <c r="B39" s="68" t="s">
        <v>105</v>
      </c>
      <c r="C39" s="69" t="s">
        <v>106</v>
      </c>
      <c r="D39" s="70" t="n">
        <v>35005367</v>
      </c>
      <c r="E39" s="70" t="n">
        <v>60553786</v>
      </c>
    </row>
    <row r="40" customFormat="false" ht="39" hidden="false" customHeight="false" outlineLevel="0" collapsed="false">
      <c r="A40" s="83"/>
      <c r="B40" s="68" t="s">
        <v>107</v>
      </c>
      <c r="C40" s="69" t="s">
        <v>108</v>
      </c>
      <c r="D40" s="70" t="n">
        <v>4858221</v>
      </c>
      <c r="E40" s="70" t="n">
        <v>11300275</v>
      </c>
    </row>
    <row r="41" customFormat="false" ht="15.75" hidden="false" customHeight="false" outlineLevel="0" collapsed="false">
      <c r="A41" s="83"/>
      <c r="B41" s="68" t="s">
        <v>109</v>
      </c>
      <c r="C41" s="69" t="s">
        <v>110</v>
      </c>
      <c r="D41" s="70" t="n">
        <v>1664448</v>
      </c>
      <c r="E41" s="70" t="n">
        <v>5296964</v>
      </c>
    </row>
    <row r="42" customFormat="false" ht="16.5" hidden="false" customHeight="false" outlineLevel="0" collapsed="false">
      <c r="A42" s="86"/>
      <c r="B42" s="72" t="s">
        <v>111</v>
      </c>
      <c r="C42" s="73" t="s">
        <v>112</v>
      </c>
      <c r="D42" s="74" t="n">
        <f aca="false">SUM(D38:D41)</f>
        <v>58846141</v>
      </c>
      <c r="E42" s="74" t="n">
        <f aca="false">SUM(E38:E41)</f>
        <v>93198568</v>
      </c>
    </row>
    <row r="43" customFormat="false" ht="16.5" hidden="false" customHeight="false" outlineLevel="0" collapsed="false">
      <c r="A43" s="88" t="s">
        <v>70</v>
      </c>
      <c r="B43" s="75" t="s">
        <v>113</v>
      </c>
      <c r="C43" s="76"/>
      <c r="D43" s="81"/>
      <c r="E43" s="81"/>
    </row>
    <row r="44" customFormat="false" ht="26.25" hidden="false" customHeight="false" outlineLevel="0" collapsed="false">
      <c r="A44" s="87"/>
      <c r="B44" s="78" t="s">
        <v>114</v>
      </c>
      <c r="C44" s="79" t="s">
        <v>115</v>
      </c>
      <c r="D44" s="80" t="n">
        <v>58735531</v>
      </c>
      <c r="E44" s="80" t="n">
        <v>77433835</v>
      </c>
    </row>
    <row r="45" customFormat="false" ht="26.25" hidden="false" customHeight="false" outlineLevel="0" collapsed="false">
      <c r="A45" s="83"/>
      <c r="B45" s="68" t="s">
        <v>116</v>
      </c>
      <c r="C45" s="69" t="s">
        <v>117</v>
      </c>
      <c r="D45" s="89" t="n">
        <v>1113037</v>
      </c>
      <c r="E45" s="90" t="n">
        <v>1168832</v>
      </c>
    </row>
    <row r="46" customFormat="false" ht="15.75" hidden="false" customHeight="false" outlineLevel="0" collapsed="false">
      <c r="A46" s="83"/>
      <c r="B46" s="68" t="s">
        <v>118</v>
      </c>
      <c r="C46" s="69" t="s">
        <v>119</v>
      </c>
      <c r="D46" s="70"/>
      <c r="E46" s="70" t="n">
        <v>65410</v>
      </c>
    </row>
    <row r="47" customFormat="false" ht="26.25" hidden="false" customHeight="false" outlineLevel="0" collapsed="false">
      <c r="A47" s="83"/>
      <c r="B47" s="68" t="s">
        <v>120</v>
      </c>
      <c r="C47" s="69" t="s">
        <v>121</v>
      </c>
      <c r="D47" s="70" t="n">
        <v>9129790</v>
      </c>
      <c r="E47" s="70" t="n">
        <v>29589057</v>
      </c>
    </row>
    <row r="48" customFormat="false" ht="15.75" hidden="false" customHeight="false" outlineLevel="0" collapsed="false">
      <c r="A48" s="83"/>
      <c r="B48" s="68" t="s">
        <v>122</v>
      </c>
      <c r="C48" s="69" t="s">
        <v>123</v>
      </c>
      <c r="D48" s="67"/>
      <c r="E48" s="70"/>
    </row>
    <row r="49" customFormat="false" ht="16.5" hidden="false" customHeight="false" outlineLevel="0" collapsed="false">
      <c r="A49" s="86"/>
      <c r="B49" s="72" t="s">
        <v>124</v>
      </c>
      <c r="C49" s="73" t="s">
        <v>125</v>
      </c>
      <c r="D49" s="74" t="n">
        <f aca="false">SUM(D44:D48)</f>
        <v>68978358</v>
      </c>
      <c r="E49" s="74" t="n">
        <f aca="false">SUM(E44:E48)</f>
        <v>108257134</v>
      </c>
    </row>
    <row r="50" s="34" customFormat="true" ht="26.25" hidden="false" customHeight="true" outlineLevel="0" collapsed="false">
      <c r="A50" s="32" t="s">
        <v>33</v>
      </c>
      <c r="B50" s="32"/>
      <c r="C50" s="33" t="s">
        <v>34</v>
      </c>
      <c r="D50" s="33"/>
      <c r="E50" s="33"/>
    </row>
    <row r="51" s="34" customFormat="true" ht="12.75" hidden="false" customHeight="true" outlineLevel="0" collapsed="false">
      <c r="A51" s="35" t="s">
        <v>35</v>
      </c>
      <c r="B51" s="17"/>
      <c r="C51" s="33" t="s">
        <v>36</v>
      </c>
      <c r="D51" s="33"/>
      <c r="E51" s="33"/>
    </row>
    <row r="52" s="37" customFormat="true" ht="12.75" hidden="false" customHeight="true" outlineLevel="0" collapsed="false">
      <c r="A52" s="36" t="s">
        <v>37</v>
      </c>
      <c r="B52" s="36"/>
      <c r="C52" s="36" t="s">
        <v>38</v>
      </c>
      <c r="D52" s="36"/>
      <c r="E52" s="36"/>
    </row>
    <row r="53" s="37" customFormat="true" ht="22.5" hidden="false" customHeight="true" outlineLevel="0" collapsed="false">
      <c r="A53" s="38" t="s">
        <v>39</v>
      </c>
      <c r="B53" s="38"/>
      <c r="C53" s="36" t="s">
        <v>40</v>
      </c>
      <c r="D53" s="36"/>
      <c r="E53" s="36"/>
    </row>
    <row r="54" s="34" customFormat="true" ht="12.75" hidden="false" customHeight="false" outlineLevel="0" collapsed="false">
      <c r="A54" s="32" t="s">
        <v>41</v>
      </c>
      <c r="B54" s="32"/>
      <c r="C54" s="32" t="s">
        <v>42</v>
      </c>
      <c r="D54" s="32"/>
      <c r="E54" s="32"/>
    </row>
    <row r="55" s="34" customFormat="true" ht="12.75" hidden="false" customHeight="false" outlineLevel="0" collapsed="false">
      <c r="A55" s="35"/>
      <c r="B55" s="17"/>
      <c r="C55" s="35"/>
      <c r="D55" s="39"/>
      <c r="E55" s="39"/>
    </row>
    <row r="56" s="34" customFormat="true" ht="12.75" hidden="false" customHeight="false" outlineLevel="0" collapsed="false">
      <c r="A56" s="35"/>
      <c r="B56" s="17"/>
      <c r="C56" s="35"/>
      <c r="D56" s="39"/>
      <c r="E56" s="39"/>
    </row>
    <row r="57" s="34" customFormat="true" ht="15.75" hidden="false" customHeight="false" outlineLevel="0" collapsed="false">
      <c r="A57" s="35"/>
      <c r="B57" s="40" t="s">
        <v>43</v>
      </c>
      <c r="C57" s="40"/>
      <c r="D57" s="40"/>
      <c r="E57" s="40"/>
    </row>
    <row r="58" s="34" customFormat="true" ht="16.5" hidden="false" customHeight="false" outlineLevel="0" collapsed="false">
      <c r="A58" s="35"/>
      <c r="B58" s="40" t="s">
        <v>44</v>
      </c>
      <c r="C58" s="40"/>
      <c r="D58" s="40"/>
      <c r="E58" s="40"/>
    </row>
    <row r="59" customFormat="false" ht="15.75" hidden="false" customHeight="false" outlineLevel="0" collapsed="false">
      <c r="A59" s="91"/>
      <c r="B59" s="92" t="s">
        <v>45</v>
      </c>
      <c r="C59" s="93" t="s">
        <v>46</v>
      </c>
      <c r="D59" s="44" t="s">
        <v>47</v>
      </c>
      <c r="E59" s="45" t="s">
        <v>47</v>
      </c>
    </row>
    <row r="60" customFormat="false" ht="16.5" hidden="false" customHeight="false" outlineLevel="0" collapsed="false">
      <c r="A60" s="94"/>
      <c r="B60" s="95" t="s">
        <v>48</v>
      </c>
      <c r="C60" s="96" t="s">
        <v>49</v>
      </c>
      <c r="D60" s="49" t="s">
        <v>50</v>
      </c>
      <c r="E60" s="50" t="s">
        <v>51</v>
      </c>
    </row>
    <row r="61" customFormat="false" ht="16.5" hidden="false" customHeight="false" outlineLevel="0" collapsed="false">
      <c r="A61" s="97"/>
      <c r="B61" s="98" t="s">
        <v>52</v>
      </c>
      <c r="C61" s="99" t="s">
        <v>53</v>
      </c>
      <c r="D61" s="54" t="n">
        <v>1</v>
      </c>
      <c r="E61" s="54" t="n">
        <v>2</v>
      </c>
    </row>
    <row r="62" customFormat="false" ht="16.5" hidden="false" customHeight="false" outlineLevel="0" collapsed="false">
      <c r="A62" s="100" t="s">
        <v>82</v>
      </c>
      <c r="B62" s="101" t="s">
        <v>126</v>
      </c>
      <c r="C62" s="102"/>
      <c r="D62" s="81"/>
      <c r="E62" s="81"/>
    </row>
    <row r="63" customFormat="false" ht="15.75" hidden="false" customHeight="false" outlineLevel="0" collapsed="false">
      <c r="A63" s="103"/>
      <c r="B63" s="104" t="s">
        <v>127</v>
      </c>
      <c r="C63" s="105" t="s">
        <v>128</v>
      </c>
      <c r="D63" s="63"/>
      <c r="E63" s="80"/>
    </row>
    <row r="64" customFormat="false" ht="26.25" hidden="false" customHeight="false" outlineLevel="0" collapsed="false">
      <c r="A64" s="106"/>
      <c r="B64" s="107" t="s">
        <v>129</v>
      </c>
      <c r="C64" s="108" t="s">
        <v>130</v>
      </c>
      <c r="D64" s="70"/>
      <c r="E64" s="70" t="n">
        <v>797040</v>
      </c>
    </row>
    <row r="65" customFormat="false" ht="15.75" hidden="false" customHeight="false" outlineLevel="0" collapsed="false">
      <c r="A65" s="106"/>
      <c r="B65" s="109" t="s">
        <v>131</v>
      </c>
      <c r="C65" s="108" t="s">
        <v>132</v>
      </c>
      <c r="D65" s="110" t="n">
        <v>0</v>
      </c>
      <c r="E65" s="111" t="n">
        <v>797040</v>
      </c>
    </row>
    <row r="66" customFormat="false" ht="39" hidden="false" customHeight="false" outlineLevel="0" collapsed="false">
      <c r="A66" s="112" t="s">
        <v>133</v>
      </c>
      <c r="B66" s="109" t="s">
        <v>134</v>
      </c>
      <c r="C66" s="108" t="s">
        <v>135</v>
      </c>
      <c r="D66" s="113" t="n">
        <v>4502234</v>
      </c>
      <c r="E66" s="70" t="n">
        <v>4256906</v>
      </c>
    </row>
    <row r="67" customFormat="false" ht="15.75" hidden="false" customHeight="false" outlineLevel="0" collapsed="false">
      <c r="A67" s="106"/>
      <c r="B67" s="109" t="s">
        <v>136</v>
      </c>
      <c r="C67" s="114" t="n">
        <v>35</v>
      </c>
      <c r="D67" s="85" t="n">
        <f aca="false">D42+D49+D65+D66</f>
        <v>132326733</v>
      </c>
      <c r="E67" s="85" t="n">
        <f aca="false">E42+E49+E65+E66</f>
        <v>206509648</v>
      </c>
    </row>
    <row r="68" customFormat="false" ht="16.5" hidden="false" customHeight="false" outlineLevel="0" collapsed="false">
      <c r="A68" s="115" t="s">
        <v>137</v>
      </c>
      <c r="B68" s="116" t="s">
        <v>138</v>
      </c>
      <c r="C68" s="117" t="s">
        <v>139</v>
      </c>
      <c r="D68" s="74" t="n">
        <v>179984</v>
      </c>
      <c r="E68" s="118" t="n">
        <v>1413937</v>
      </c>
    </row>
    <row r="69" customFormat="false" ht="27" hidden="false" customHeight="false" outlineLevel="0" collapsed="false">
      <c r="A69" s="119" t="s">
        <v>140</v>
      </c>
      <c r="B69" s="101" t="s">
        <v>141</v>
      </c>
      <c r="C69" s="102"/>
      <c r="D69" s="81"/>
      <c r="E69" s="120"/>
    </row>
    <row r="70" customFormat="false" ht="15.75" hidden="false" customHeight="false" outlineLevel="0" collapsed="false">
      <c r="A70" s="103"/>
      <c r="B70" s="104" t="s">
        <v>142</v>
      </c>
      <c r="C70" s="105" t="s">
        <v>143</v>
      </c>
      <c r="D70" s="121"/>
      <c r="E70" s="80"/>
    </row>
    <row r="71" customFormat="false" ht="27" hidden="false" customHeight="false" outlineLevel="0" collapsed="false">
      <c r="A71" s="122"/>
      <c r="B71" s="123" t="s">
        <v>144</v>
      </c>
      <c r="C71" s="117" t="s">
        <v>145</v>
      </c>
      <c r="D71" s="124" t="n">
        <v>15608795</v>
      </c>
      <c r="E71" s="125" t="n">
        <v>18940974</v>
      </c>
    </row>
    <row r="72" customFormat="false" ht="15.75" hidden="false" customHeight="false" outlineLevel="0" collapsed="false">
      <c r="A72" s="126"/>
      <c r="B72" s="127" t="s">
        <v>146</v>
      </c>
      <c r="C72" s="105" t="s">
        <v>147</v>
      </c>
      <c r="D72" s="128" t="n">
        <v>19953349</v>
      </c>
      <c r="E72" s="80" t="n">
        <v>47998938</v>
      </c>
    </row>
    <row r="73" customFormat="false" ht="15.75" hidden="false" customHeight="false" outlineLevel="0" collapsed="false">
      <c r="A73" s="129"/>
      <c r="B73" s="130" t="s">
        <v>148</v>
      </c>
      <c r="C73" s="108" t="s">
        <v>149</v>
      </c>
      <c r="D73" s="131" t="n">
        <v>24770021</v>
      </c>
      <c r="E73" s="132" t="n">
        <v>48409432</v>
      </c>
    </row>
    <row r="74" customFormat="false" ht="15.75" hidden="false" customHeight="false" outlineLevel="0" collapsed="false">
      <c r="A74" s="129"/>
      <c r="B74" s="130" t="s">
        <v>150</v>
      </c>
      <c r="C74" s="108" t="s">
        <v>151</v>
      </c>
      <c r="D74" s="133" t="n">
        <v>9491057</v>
      </c>
      <c r="E74" s="134" t="n">
        <v>9132562</v>
      </c>
    </row>
    <row r="75" customFormat="false" ht="15.75" hidden="false" customHeight="false" outlineLevel="0" collapsed="false">
      <c r="A75" s="129"/>
      <c r="B75" s="130" t="s">
        <v>152</v>
      </c>
      <c r="C75" s="108" t="s">
        <v>153</v>
      </c>
      <c r="D75" s="133"/>
      <c r="E75" s="70"/>
    </row>
    <row r="76" customFormat="false" ht="26.25" hidden="false" customHeight="false" outlineLevel="0" collapsed="false">
      <c r="A76" s="129"/>
      <c r="B76" s="130" t="s">
        <v>154</v>
      </c>
      <c r="C76" s="108" t="s">
        <v>155</v>
      </c>
      <c r="D76" s="133"/>
      <c r="E76" s="70"/>
    </row>
    <row r="77" customFormat="false" ht="64.5" hidden="false" customHeight="false" outlineLevel="0" collapsed="false">
      <c r="A77" s="129"/>
      <c r="B77" s="130" t="s">
        <v>156</v>
      </c>
      <c r="C77" s="108" t="s">
        <v>157</v>
      </c>
      <c r="D77" s="131" t="n">
        <v>102344196</v>
      </c>
      <c r="E77" s="90" t="n">
        <v>117400149</v>
      </c>
    </row>
    <row r="78" customFormat="false" ht="15.75" hidden="false" customHeight="false" outlineLevel="0" collapsed="false">
      <c r="A78" s="129"/>
      <c r="B78" s="135" t="s">
        <v>158</v>
      </c>
      <c r="C78" s="108" t="s">
        <v>159</v>
      </c>
      <c r="D78" s="136" t="n">
        <f aca="false">SUM(D72:D77)+D70+D71</f>
        <v>172167418</v>
      </c>
      <c r="E78" s="136" t="n">
        <f aca="false">SUM(E72:E77)+E70+E71</f>
        <v>241882055</v>
      </c>
    </row>
    <row r="79" customFormat="false" ht="26.25" hidden="false" customHeight="false" outlineLevel="0" collapsed="false">
      <c r="A79" s="137" t="s">
        <v>160</v>
      </c>
      <c r="B79" s="135" t="s">
        <v>161</v>
      </c>
      <c r="C79" s="108" t="s">
        <v>162</v>
      </c>
      <c r="D79" s="138" t="n">
        <f aca="false">D67+D68-D78-D110</f>
        <v>-39722706</v>
      </c>
      <c r="E79" s="138" t="n">
        <f aca="false">E67+E68-E78-E110</f>
        <v>-34007291</v>
      </c>
    </row>
    <row r="80" customFormat="false" ht="16.5" hidden="false" customHeight="false" outlineLevel="0" collapsed="false">
      <c r="A80" s="139" t="s">
        <v>163</v>
      </c>
      <c r="B80" s="140" t="s">
        <v>164</v>
      </c>
      <c r="C80" s="117" t="s">
        <v>165</v>
      </c>
      <c r="D80" s="141" t="n">
        <f aca="false">D35+D79</f>
        <v>68249518</v>
      </c>
      <c r="E80" s="141" t="n">
        <f aca="false">E35+E79</f>
        <v>61656315</v>
      </c>
    </row>
    <row r="81" customFormat="false" ht="27" hidden="false" customHeight="false" outlineLevel="0" collapsed="false">
      <c r="A81" s="119" t="s">
        <v>166</v>
      </c>
      <c r="B81" s="101" t="s">
        <v>167</v>
      </c>
      <c r="C81" s="102"/>
      <c r="D81" s="81"/>
      <c r="E81" s="120"/>
    </row>
    <row r="82" customFormat="false" ht="15.75" hidden="false" customHeight="false" outlineLevel="0" collapsed="false">
      <c r="A82" s="103"/>
      <c r="B82" s="104" t="s">
        <v>168</v>
      </c>
      <c r="C82" s="105" t="s">
        <v>169</v>
      </c>
      <c r="D82" s="63"/>
      <c r="E82" s="80"/>
    </row>
    <row r="83" customFormat="false" ht="26.25" hidden="false" customHeight="false" outlineLevel="0" collapsed="false">
      <c r="A83" s="106"/>
      <c r="B83" s="107" t="s">
        <v>170</v>
      </c>
      <c r="C83" s="108" t="s">
        <v>171</v>
      </c>
      <c r="D83" s="67" t="n">
        <v>6000000</v>
      </c>
      <c r="E83" s="70" t="n">
        <v>3750000</v>
      </c>
    </row>
    <row r="84" customFormat="false" ht="15.75" hidden="false" customHeight="false" outlineLevel="0" collapsed="false">
      <c r="A84" s="106"/>
      <c r="B84" s="107" t="s">
        <v>146</v>
      </c>
      <c r="C84" s="108" t="s">
        <v>172</v>
      </c>
      <c r="D84" s="67"/>
      <c r="E84" s="142"/>
    </row>
    <row r="85" customFormat="false" ht="15.75" hidden="false" customHeight="false" outlineLevel="0" collapsed="false">
      <c r="A85" s="106"/>
      <c r="B85" s="107" t="s">
        <v>173</v>
      </c>
      <c r="C85" s="108" t="s">
        <v>174</v>
      </c>
      <c r="D85" s="67"/>
      <c r="E85" s="142"/>
    </row>
    <row r="86" customFormat="false" ht="15.75" hidden="false" customHeight="false" outlineLevel="0" collapsed="false">
      <c r="A86" s="106"/>
      <c r="B86" s="107" t="s">
        <v>175</v>
      </c>
      <c r="C86" s="108" t="s">
        <v>176</v>
      </c>
      <c r="D86" s="67"/>
      <c r="E86" s="142"/>
    </row>
    <row r="87" customFormat="false" ht="15.75" hidden="false" customHeight="false" outlineLevel="0" collapsed="false">
      <c r="A87" s="106"/>
      <c r="B87" s="107" t="s">
        <v>177</v>
      </c>
      <c r="C87" s="108" t="s">
        <v>178</v>
      </c>
      <c r="D87" s="67"/>
      <c r="E87" s="142"/>
    </row>
    <row r="88" customFormat="false" ht="26.25" hidden="false" customHeight="false" outlineLevel="0" collapsed="false">
      <c r="A88" s="106"/>
      <c r="B88" s="107" t="s">
        <v>179</v>
      </c>
      <c r="C88" s="108" t="s">
        <v>180</v>
      </c>
      <c r="D88" s="67"/>
      <c r="E88" s="142"/>
    </row>
    <row r="89" customFormat="false" ht="64.5" hidden="false" customHeight="false" outlineLevel="0" collapsed="false">
      <c r="A89" s="106"/>
      <c r="B89" s="107" t="s">
        <v>181</v>
      </c>
      <c r="C89" s="108" t="s">
        <v>182</v>
      </c>
      <c r="D89" s="70" t="n">
        <v>12837991</v>
      </c>
      <c r="E89" s="70" t="n">
        <v>8081353</v>
      </c>
    </row>
    <row r="90" customFormat="false" ht="16.5" hidden="false" customHeight="false" outlineLevel="0" collapsed="false">
      <c r="A90" s="122"/>
      <c r="B90" s="116" t="s">
        <v>183</v>
      </c>
      <c r="C90" s="117" t="s">
        <v>184</v>
      </c>
      <c r="D90" s="143" t="n">
        <f aca="false">SUM(D82:D89)</f>
        <v>18837991</v>
      </c>
      <c r="E90" s="143" t="n">
        <f aca="false">SUM(E82:E89)</f>
        <v>11831353</v>
      </c>
    </row>
    <row r="91" customFormat="false" ht="16.5" hidden="false" customHeight="false" outlineLevel="0" collapsed="false">
      <c r="A91" s="119" t="s">
        <v>185</v>
      </c>
      <c r="B91" s="101" t="s">
        <v>186</v>
      </c>
      <c r="C91" s="102"/>
      <c r="D91" s="81"/>
      <c r="E91" s="120"/>
    </row>
    <row r="92" customFormat="false" ht="15.75" hidden="false" customHeight="false" outlineLevel="0" collapsed="false">
      <c r="A92" s="103"/>
      <c r="B92" s="104" t="s">
        <v>187</v>
      </c>
      <c r="C92" s="105" t="s">
        <v>188</v>
      </c>
      <c r="D92" s="63"/>
      <c r="E92" s="144"/>
    </row>
    <row r="93" customFormat="false" ht="15.75" hidden="false" customHeight="false" outlineLevel="0" collapsed="false">
      <c r="A93" s="106"/>
      <c r="B93" s="107" t="s">
        <v>189</v>
      </c>
      <c r="C93" s="108" t="s">
        <v>190</v>
      </c>
      <c r="D93" s="70"/>
      <c r="E93" s="142"/>
    </row>
    <row r="94" customFormat="false" ht="15.75" hidden="false" customHeight="false" outlineLevel="0" collapsed="false">
      <c r="A94" s="106"/>
      <c r="B94" s="107" t="s">
        <v>191</v>
      </c>
      <c r="C94" s="108" t="s">
        <v>192</v>
      </c>
      <c r="D94" s="70" t="n">
        <v>1554791</v>
      </c>
      <c r="E94" s="70" t="n">
        <v>833452</v>
      </c>
    </row>
    <row r="95" customFormat="false" ht="16.5" hidden="false" customHeight="false" outlineLevel="0" collapsed="false">
      <c r="A95" s="122"/>
      <c r="B95" s="116" t="s">
        <v>193</v>
      </c>
      <c r="C95" s="117" t="s">
        <v>194</v>
      </c>
      <c r="D95" s="74" t="n">
        <f aca="false">D92+D93+D94</f>
        <v>1554791</v>
      </c>
      <c r="E95" s="74" t="n">
        <f aca="false">E92+E93+E94</f>
        <v>833452</v>
      </c>
    </row>
    <row r="96" s="34" customFormat="true" ht="26.25" hidden="false" customHeight="true" outlineLevel="0" collapsed="false">
      <c r="A96" s="32" t="s">
        <v>33</v>
      </c>
      <c r="B96" s="32"/>
      <c r="C96" s="33" t="s">
        <v>34</v>
      </c>
      <c r="D96" s="33"/>
      <c r="E96" s="33"/>
    </row>
    <row r="97" s="34" customFormat="true" ht="12.75" hidden="false" customHeight="true" outlineLevel="0" collapsed="false">
      <c r="A97" s="35" t="s">
        <v>35</v>
      </c>
      <c r="B97" s="17"/>
      <c r="C97" s="33" t="s">
        <v>36</v>
      </c>
      <c r="D97" s="33"/>
      <c r="E97" s="33"/>
    </row>
    <row r="98" s="37" customFormat="true" ht="12.75" hidden="false" customHeight="true" outlineLevel="0" collapsed="false">
      <c r="A98" s="36" t="s">
        <v>37</v>
      </c>
      <c r="B98" s="36"/>
      <c r="C98" s="36" t="s">
        <v>38</v>
      </c>
      <c r="D98" s="36"/>
      <c r="E98" s="36"/>
    </row>
    <row r="99" s="37" customFormat="true" ht="22.5" hidden="false" customHeight="true" outlineLevel="0" collapsed="false">
      <c r="A99" s="38" t="s">
        <v>39</v>
      </c>
      <c r="B99" s="38"/>
      <c r="C99" s="36" t="s">
        <v>40</v>
      </c>
      <c r="D99" s="36"/>
      <c r="E99" s="36"/>
    </row>
    <row r="100" s="34" customFormat="true" ht="12.75" hidden="false" customHeight="false" outlineLevel="0" collapsed="false">
      <c r="A100" s="32" t="s">
        <v>41</v>
      </c>
      <c r="B100" s="32"/>
      <c r="C100" s="32" t="s">
        <v>42</v>
      </c>
      <c r="D100" s="32"/>
      <c r="E100" s="32"/>
    </row>
    <row r="101" s="34" customFormat="true" ht="15.75" hidden="false" customHeight="false" outlineLevel="0" collapsed="false">
      <c r="A101" s="145"/>
      <c r="B101" s="146"/>
      <c r="C101" s="145"/>
      <c r="D101" s="147"/>
      <c r="E101" s="147"/>
    </row>
    <row r="102" s="34" customFormat="true" ht="15.75" hidden="false" customHeight="false" outlineLevel="0" collapsed="false">
      <c r="A102" s="145"/>
      <c r="B102" s="146"/>
      <c r="C102" s="145"/>
      <c r="D102" s="147"/>
      <c r="E102" s="147"/>
    </row>
    <row r="103" s="34" customFormat="true" ht="15.75" hidden="false" customHeight="false" outlineLevel="0" collapsed="false">
      <c r="A103" s="145"/>
      <c r="B103" s="40" t="s">
        <v>43</v>
      </c>
      <c r="C103" s="40"/>
      <c r="D103" s="40"/>
      <c r="E103" s="40"/>
    </row>
    <row r="104" s="34" customFormat="true" ht="16.5" hidden="false" customHeight="false" outlineLevel="0" collapsed="false">
      <c r="A104" s="145"/>
      <c r="B104" s="40" t="s">
        <v>44</v>
      </c>
      <c r="C104" s="40"/>
      <c r="D104" s="40"/>
      <c r="E104" s="40"/>
    </row>
    <row r="105" customFormat="false" ht="15.75" hidden="false" customHeight="false" outlineLevel="0" collapsed="false">
      <c r="A105" s="148"/>
      <c r="B105" s="149" t="s">
        <v>45</v>
      </c>
      <c r="C105" s="93" t="s">
        <v>46</v>
      </c>
      <c r="D105" s="44" t="s">
        <v>47</v>
      </c>
      <c r="E105" s="45" t="s">
        <v>47</v>
      </c>
    </row>
    <row r="106" customFormat="false" ht="16.5" hidden="false" customHeight="false" outlineLevel="0" collapsed="false">
      <c r="A106" s="150"/>
      <c r="B106" s="151" t="s">
        <v>48</v>
      </c>
      <c r="C106" s="96" t="s">
        <v>49</v>
      </c>
      <c r="D106" s="49" t="s">
        <v>50</v>
      </c>
      <c r="E106" s="50" t="s">
        <v>51</v>
      </c>
    </row>
    <row r="107" customFormat="false" ht="16.5" hidden="false" customHeight="false" outlineLevel="0" collapsed="false">
      <c r="A107" s="152"/>
      <c r="B107" s="153" t="s">
        <v>52</v>
      </c>
      <c r="C107" s="99" t="s">
        <v>53</v>
      </c>
      <c r="D107" s="54" t="n">
        <v>1</v>
      </c>
      <c r="E107" s="54" t="n">
        <v>2</v>
      </c>
    </row>
    <row r="108" customFormat="false" ht="16.5" hidden="false" customHeight="false" outlineLevel="0" collapsed="false">
      <c r="A108" s="154" t="s">
        <v>56</v>
      </c>
      <c r="B108" s="155" t="s">
        <v>195</v>
      </c>
      <c r="C108" s="102"/>
      <c r="D108" s="156"/>
      <c r="E108" s="157"/>
    </row>
    <row r="109" customFormat="false" ht="31.5" hidden="false" customHeight="false" outlineLevel="0" collapsed="false">
      <c r="A109" s="158"/>
      <c r="B109" s="159" t="s">
        <v>196</v>
      </c>
      <c r="C109" s="160" t="s">
        <v>197</v>
      </c>
      <c r="D109" s="161" t="n">
        <v>116081</v>
      </c>
      <c r="E109" s="80" t="n">
        <v>155413</v>
      </c>
    </row>
    <row r="110" customFormat="false" ht="15.75" hidden="false" customHeight="false" outlineLevel="0" collapsed="false">
      <c r="A110" s="162"/>
      <c r="B110" s="163" t="s">
        <v>198</v>
      </c>
      <c r="C110" s="164" t="s">
        <v>199</v>
      </c>
      <c r="D110" s="165" t="n">
        <v>62005</v>
      </c>
      <c r="E110" s="70" t="n">
        <v>48821</v>
      </c>
    </row>
    <row r="111" customFormat="false" ht="16.5" hidden="false" customHeight="false" outlineLevel="0" collapsed="false">
      <c r="A111" s="166"/>
      <c r="B111" s="167" t="s">
        <v>200</v>
      </c>
      <c r="C111" s="168" t="s">
        <v>201</v>
      </c>
      <c r="D111" s="169" t="n">
        <f aca="false">D109+D110</f>
        <v>178086</v>
      </c>
      <c r="E111" s="169" t="n">
        <f aca="false">E109+E110</f>
        <v>204234</v>
      </c>
    </row>
    <row r="112" customFormat="false" ht="15.75" hidden="false" customHeight="false" outlineLevel="0" collapsed="false">
      <c r="A112" s="154" t="s">
        <v>202</v>
      </c>
      <c r="B112" s="155" t="s">
        <v>203</v>
      </c>
      <c r="C112" s="170"/>
      <c r="D112" s="81"/>
      <c r="E112" s="120"/>
    </row>
    <row r="113" customFormat="false" ht="16.5" hidden="false" customHeight="false" outlineLevel="0" collapsed="false">
      <c r="A113" s="171" t="s">
        <v>56</v>
      </c>
      <c r="B113" s="155" t="s">
        <v>204</v>
      </c>
      <c r="C113" s="102"/>
      <c r="D113" s="156"/>
      <c r="E113" s="157"/>
    </row>
    <row r="114" customFormat="false" ht="15.75" hidden="false" customHeight="false" outlineLevel="0" collapsed="false">
      <c r="A114" s="172"/>
      <c r="B114" s="173" t="s">
        <v>205</v>
      </c>
      <c r="C114" s="105" t="s">
        <v>206</v>
      </c>
      <c r="D114" s="121" t="n">
        <v>9426940</v>
      </c>
      <c r="E114" s="80" t="n">
        <v>9426940</v>
      </c>
    </row>
    <row r="115" customFormat="false" ht="15.75" hidden="false" customHeight="false" outlineLevel="0" collapsed="false">
      <c r="A115" s="174"/>
      <c r="B115" s="175" t="s">
        <v>207</v>
      </c>
      <c r="C115" s="108" t="s">
        <v>208</v>
      </c>
      <c r="D115" s="131"/>
      <c r="E115" s="70"/>
    </row>
    <row r="116" customFormat="false" ht="15.75" hidden="false" customHeight="false" outlineLevel="0" collapsed="false">
      <c r="A116" s="174"/>
      <c r="B116" s="175" t="s">
        <v>209</v>
      </c>
      <c r="C116" s="108" t="s">
        <v>210</v>
      </c>
      <c r="D116" s="133"/>
      <c r="E116" s="70"/>
    </row>
    <row r="117" customFormat="false" ht="16.5" hidden="false" customHeight="false" outlineLevel="0" collapsed="false">
      <c r="A117" s="176"/>
      <c r="B117" s="167" t="s">
        <v>211</v>
      </c>
      <c r="C117" s="117" t="s">
        <v>212</v>
      </c>
      <c r="D117" s="177" t="n">
        <f aca="false">SUM(D114:D116)</f>
        <v>9426940</v>
      </c>
      <c r="E117" s="177" t="n">
        <f aca="false">SUM(E114:E116)</f>
        <v>9426940</v>
      </c>
    </row>
    <row r="118" customFormat="false" ht="16.5" hidden="false" customHeight="false" outlineLevel="0" collapsed="false">
      <c r="A118" s="178" t="s">
        <v>70</v>
      </c>
      <c r="B118" s="179" t="s">
        <v>213</v>
      </c>
      <c r="C118" s="180" t="s">
        <v>214</v>
      </c>
      <c r="D118" s="181"/>
      <c r="E118" s="182"/>
    </row>
    <row r="119" customFormat="false" ht="16.5" hidden="false" customHeight="false" outlineLevel="0" collapsed="false">
      <c r="A119" s="178" t="s">
        <v>82</v>
      </c>
      <c r="B119" s="179" t="s">
        <v>215</v>
      </c>
      <c r="C119" s="180" t="s">
        <v>216</v>
      </c>
      <c r="D119" s="183" t="n">
        <v>102964025</v>
      </c>
      <c r="E119" s="184" t="n">
        <v>97861770</v>
      </c>
    </row>
    <row r="120" customFormat="false" ht="16.5" hidden="false" customHeight="false" outlineLevel="0" collapsed="false">
      <c r="A120" s="171" t="s">
        <v>133</v>
      </c>
      <c r="B120" s="155" t="s">
        <v>217</v>
      </c>
      <c r="C120" s="102"/>
      <c r="D120" s="185"/>
      <c r="E120" s="185"/>
    </row>
    <row r="121" customFormat="false" ht="15.75" hidden="false" customHeight="false" outlineLevel="0" collapsed="false">
      <c r="A121" s="172"/>
      <c r="B121" s="173" t="s">
        <v>218</v>
      </c>
      <c r="C121" s="105" t="s">
        <v>219</v>
      </c>
      <c r="D121" s="128" t="n">
        <v>1592221</v>
      </c>
      <c r="E121" s="80" t="n">
        <v>1646993</v>
      </c>
    </row>
    <row r="122" customFormat="false" ht="15.75" hidden="false" customHeight="false" outlineLevel="0" collapsed="false">
      <c r="A122" s="174"/>
      <c r="B122" s="175" t="s">
        <v>220</v>
      </c>
      <c r="C122" s="108" t="s">
        <v>221</v>
      </c>
      <c r="D122" s="133"/>
      <c r="E122" s="70"/>
    </row>
    <row r="123" customFormat="false" ht="31.5" hidden="false" customHeight="false" outlineLevel="0" collapsed="false">
      <c r="A123" s="174"/>
      <c r="B123" s="175" t="s">
        <v>222</v>
      </c>
      <c r="C123" s="108" t="s">
        <v>223</v>
      </c>
      <c r="D123" s="133" t="n">
        <v>24749954</v>
      </c>
      <c r="E123" s="70" t="n">
        <v>29852209</v>
      </c>
    </row>
    <row r="124" customFormat="false" ht="15.75" hidden="false" customHeight="false" outlineLevel="0" collapsed="false">
      <c r="A124" s="174"/>
      <c r="B124" s="175" t="s">
        <v>224</v>
      </c>
      <c r="C124" s="108" t="s">
        <v>225</v>
      </c>
      <c r="D124" s="133" t="n">
        <v>716399</v>
      </c>
      <c r="E124" s="70" t="n">
        <v>716399</v>
      </c>
    </row>
    <row r="125" customFormat="false" ht="15.75" hidden="false" customHeight="false" outlineLevel="0" collapsed="false">
      <c r="A125" s="174"/>
      <c r="B125" s="186" t="s">
        <v>226</v>
      </c>
      <c r="C125" s="108" t="s">
        <v>227</v>
      </c>
      <c r="D125" s="187" t="n">
        <f aca="false">SUM(D121:D124)</f>
        <v>27058574</v>
      </c>
      <c r="E125" s="187" t="n">
        <f aca="false">SUM(E121:E124)</f>
        <v>32215601</v>
      </c>
    </row>
    <row r="126" customFormat="false" ht="15.75" hidden="false" customHeight="false" outlineLevel="0" collapsed="false">
      <c r="A126" s="174"/>
      <c r="B126" s="175" t="s">
        <v>228</v>
      </c>
      <c r="C126" s="108" t="s">
        <v>229</v>
      </c>
      <c r="D126" s="133"/>
      <c r="E126" s="70"/>
    </row>
    <row r="127" customFormat="false" ht="31.5" hidden="false" customHeight="false" outlineLevel="0" collapsed="false">
      <c r="A127" s="188"/>
      <c r="B127" s="189" t="s">
        <v>230</v>
      </c>
      <c r="C127" s="190" t="s">
        <v>231</v>
      </c>
      <c r="D127" s="191"/>
      <c r="E127" s="192"/>
    </row>
    <row r="128" customFormat="false" ht="32.25" hidden="false" customHeight="false" outlineLevel="0" collapsed="false">
      <c r="A128" s="176"/>
      <c r="B128" s="193" t="s">
        <v>232</v>
      </c>
      <c r="C128" s="117" t="s">
        <v>233</v>
      </c>
      <c r="D128" s="177"/>
      <c r="E128" s="194"/>
    </row>
    <row r="129" customFormat="false" ht="16.5" hidden="false" customHeight="false" outlineLevel="0" collapsed="false">
      <c r="A129" s="171" t="s">
        <v>234</v>
      </c>
      <c r="B129" s="155" t="s">
        <v>235</v>
      </c>
      <c r="C129" s="102"/>
      <c r="D129" s="195"/>
      <c r="E129" s="120"/>
    </row>
    <row r="130" customFormat="false" ht="15.75" hidden="false" customHeight="false" outlineLevel="0" collapsed="false">
      <c r="A130" s="196"/>
      <c r="B130" s="197" t="s">
        <v>236</v>
      </c>
      <c r="C130" s="105" t="s">
        <v>237</v>
      </c>
      <c r="D130" s="161"/>
      <c r="E130" s="80"/>
    </row>
    <row r="131" customFormat="false" ht="16.5" hidden="false" customHeight="false" outlineLevel="0" collapsed="false">
      <c r="A131" s="198"/>
      <c r="B131" s="199" t="s">
        <v>238</v>
      </c>
      <c r="C131" s="117" t="s">
        <v>239</v>
      </c>
      <c r="D131" s="200" t="n">
        <v>95808396</v>
      </c>
      <c r="E131" s="201" t="n">
        <v>91708884</v>
      </c>
    </row>
    <row r="132" customFormat="false" ht="32.25" hidden="false" customHeight="false" outlineLevel="0" collapsed="false">
      <c r="A132" s="171" t="s">
        <v>240</v>
      </c>
      <c r="B132" s="155" t="s">
        <v>241</v>
      </c>
      <c r="C132" s="102"/>
      <c r="D132" s="195"/>
      <c r="E132" s="120"/>
    </row>
    <row r="133" customFormat="false" ht="15.75" hidden="false" customHeight="false" outlineLevel="0" collapsed="false">
      <c r="A133" s="202"/>
      <c r="B133" s="203" t="s">
        <v>242</v>
      </c>
      <c r="C133" s="105" t="s">
        <v>243</v>
      </c>
      <c r="D133" s="204" t="n">
        <v>4315276</v>
      </c>
      <c r="E133" s="205" t="n">
        <v>1095442</v>
      </c>
    </row>
    <row r="134" customFormat="false" ht="15.75" hidden="false" customHeight="false" outlineLevel="0" collapsed="false">
      <c r="A134" s="162"/>
      <c r="B134" s="206" t="s">
        <v>244</v>
      </c>
      <c r="C134" s="108" t="s">
        <v>245</v>
      </c>
      <c r="D134" s="207"/>
      <c r="E134" s="208"/>
    </row>
    <row r="135" customFormat="false" ht="15.75" hidden="false" customHeight="false" outlineLevel="0" collapsed="false">
      <c r="A135" s="209"/>
      <c r="B135" s="175" t="s">
        <v>246</v>
      </c>
      <c r="C135" s="108" t="s">
        <v>247</v>
      </c>
      <c r="D135" s="133" t="n">
        <v>215764</v>
      </c>
      <c r="E135" s="70" t="n">
        <v>54772</v>
      </c>
    </row>
    <row r="136" customFormat="false" ht="32.25" hidden="false" customHeight="false" outlineLevel="0" collapsed="false">
      <c r="A136" s="209"/>
      <c r="B136" s="206" t="s">
        <v>248</v>
      </c>
      <c r="C136" s="117" t="s">
        <v>249</v>
      </c>
      <c r="D136" s="136" t="n">
        <f aca="false">D117+D118+D119+D125-D126+D127-D128+D130-D131+D133-D134-D135</f>
        <v>47740655</v>
      </c>
      <c r="E136" s="136" t="n">
        <f aca="false">E117+E118+E119+E125-E126+E127-E128+E130-E131+E133-E134-E135</f>
        <v>48836097</v>
      </c>
    </row>
    <row r="137" customFormat="false" ht="15.75" hidden="false" customHeight="false" outlineLevel="0" collapsed="false">
      <c r="A137" s="209"/>
      <c r="B137" s="175" t="s">
        <v>250</v>
      </c>
      <c r="C137" s="108" t="s">
        <v>251</v>
      </c>
      <c r="D137" s="187"/>
      <c r="E137" s="208"/>
    </row>
    <row r="138" customFormat="false" ht="16.5" hidden="false" customHeight="false" outlineLevel="0" collapsed="false">
      <c r="A138" s="210"/>
      <c r="B138" s="167" t="s">
        <v>252</v>
      </c>
      <c r="C138" s="117" t="s">
        <v>253</v>
      </c>
      <c r="D138" s="141" t="n">
        <f aca="false">D136+D137</f>
        <v>47740655</v>
      </c>
      <c r="E138" s="141" t="n">
        <f aca="false">E136+E137</f>
        <v>48836097</v>
      </c>
    </row>
    <row r="139" customFormat="false" ht="15.75" hidden="false" customHeight="false" outlineLevel="0" collapsed="false">
      <c r="A139" s="211"/>
      <c r="B139" s="212"/>
      <c r="C139" s="213"/>
      <c r="D139" s="195"/>
      <c r="E139" s="120"/>
    </row>
    <row r="140" customFormat="false" ht="15.75" hidden="false" customHeight="false" outlineLevel="0" collapsed="false">
      <c r="A140" s="211"/>
      <c r="B140" s="214" t="s">
        <v>254</v>
      </c>
      <c r="C140" s="215"/>
      <c r="D140" s="216" t="s">
        <v>255</v>
      </c>
      <c r="E140" s="217"/>
      <c r="F140" s="218"/>
    </row>
    <row r="141" customFormat="false" ht="15.75" hidden="false" customHeight="false" outlineLevel="0" collapsed="false">
      <c r="A141" s="211"/>
      <c r="B141" s="214"/>
      <c r="C141" s="214"/>
      <c r="D141" s="219"/>
      <c r="E141" s="220"/>
      <c r="F141" s="221"/>
    </row>
    <row r="142" customFormat="false" ht="15.75" hidden="false" customHeight="false" outlineLevel="0" collapsed="false">
      <c r="A142" s="211"/>
      <c r="B142" s="222" t="s">
        <v>256</v>
      </c>
      <c r="C142" s="214"/>
      <c r="D142" s="222" t="s">
        <v>256</v>
      </c>
      <c r="E142" s="223"/>
      <c r="F142" s="224"/>
    </row>
    <row r="143" customFormat="false" ht="15.75" hidden="false" customHeight="false" outlineLevel="0" collapsed="false">
      <c r="A143" s="211"/>
      <c r="B143" s="222"/>
      <c r="C143" s="225"/>
      <c r="D143" s="219"/>
      <c r="E143" s="220"/>
      <c r="F143" s="221"/>
    </row>
    <row r="144" customFormat="false" ht="15.75" hidden="false" customHeight="false" outlineLevel="0" collapsed="false">
      <c r="A144" s="211"/>
      <c r="B144" s="222" t="s">
        <v>257</v>
      </c>
      <c r="C144" s="225"/>
      <c r="D144" s="219" t="s">
        <v>258</v>
      </c>
      <c r="E144" s="220"/>
      <c r="F144" s="221"/>
    </row>
    <row r="145" customFormat="false" ht="15.75" hidden="false" customHeight="false" outlineLevel="0" collapsed="false">
      <c r="A145" s="211"/>
      <c r="B145" s="226" t="s">
        <v>259</v>
      </c>
      <c r="C145" s="227"/>
      <c r="D145" s="228" t="s">
        <v>260</v>
      </c>
      <c r="E145" s="229"/>
      <c r="F145" s="230"/>
    </row>
    <row r="146" customFormat="false" ht="15.75" hidden="false" customHeight="false" outlineLevel="0" collapsed="false">
      <c r="A146" s="211"/>
      <c r="B146" s="222"/>
      <c r="C146" s="225"/>
      <c r="D146" s="219"/>
      <c r="E146" s="220"/>
      <c r="F146" s="221"/>
    </row>
    <row r="147" customFormat="false" ht="15.75" hidden="false" customHeight="false" outlineLevel="0" collapsed="false">
      <c r="A147" s="211"/>
      <c r="B147" s="222" t="s">
        <v>261</v>
      </c>
      <c r="C147" s="225"/>
      <c r="D147" s="222" t="s">
        <v>261</v>
      </c>
      <c r="E147" s="223"/>
      <c r="F147" s="224"/>
    </row>
    <row r="148" customFormat="false" ht="15" hidden="false" customHeight="false" outlineLevel="0" collapsed="false">
      <c r="A148" s="231"/>
      <c r="B148" s="232"/>
      <c r="C148" s="232"/>
      <c r="D148" s="232"/>
      <c r="E148" s="233"/>
      <c r="F148" s="232"/>
    </row>
    <row r="149" customFormat="false" ht="15" hidden="false" customHeight="false" outlineLevel="0" collapsed="false">
      <c r="A149" s="231"/>
      <c r="B149" s="101"/>
      <c r="C149" s="234"/>
      <c r="D149" s="235"/>
      <c r="E149" s="236"/>
    </row>
    <row r="150" customFormat="false" ht="15" hidden="false" customHeight="false" outlineLevel="0" collapsed="false">
      <c r="A150" s="231"/>
      <c r="B150" s="101"/>
      <c r="C150" s="234"/>
      <c r="D150" s="235"/>
      <c r="E150" s="236"/>
    </row>
    <row r="151" customFormat="false" ht="15" hidden="false" customHeight="false" outlineLevel="0" collapsed="false">
      <c r="A151" s="231"/>
      <c r="B151" s="237"/>
      <c r="C151" s="234"/>
      <c r="D151" s="235"/>
      <c r="E151" s="236"/>
    </row>
    <row r="152" customFormat="false" ht="15" hidden="false" customHeight="false" outlineLevel="0" collapsed="false">
      <c r="A152" s="231"/>
      <c r="B152" s="101"/>
      <c r="C152" s="234"/>
      <c r="D152" s="235"/>
      <c r="E152" s="236"/>
    </row>
    <row r="153" customFormat="false" ht="15" hidden="false" customHeight="false" outlineLevel="0" collapsed="false">
      <c r="A153" s="231"/>
      <c r="B153" s="101"/>
      <c r="C153" s="234"/>
      <c r="D153" s="235"/>
      <c r="E153" s="236"/>
    </row>
    <row r="154" customFormat="false" ht="15" hidden="false" customHeight="false" outlineLevel="0" collapsed="false">
      <c r="A154" s="231"/>
      <c r="B154" s="101"/>
      <c r="C154" s="234"/>
      <c r="D154" s="235"/>
      <c r="E154" s="236"/>
    </row>
    <row r="155" customFormat="false" ht="15" hidden="false" customHeight="false" outlineLevel="0" collapsed="false">
      <c r="A155" s="231"/>
      <c r="B155" s="101"/>
      <c r="C155" s="234"/>
      <c r="D155" s="235"/>
      <c r="E155" s="236"/>
    </row>
    <row r="156" customFormat="false" ht="15" hidden="false" customHeight="false" outlineLevel="0" collapsed="false">
      <c r="A156" s="231"/>
      <c r="B156" s="101"/>
      <c r="C156" s="234"/>
      <c r="D156" s="235"/>
      <c r="E156" s="236"/>
    </row>
    <row r="157" customFormat="false" ht="15" hidden="false" customHeight="false" outlineLevel="0" collapsed="false">
      <c r="A157" s="231"/>
      <c r="B157" s="101"/>
      <c r="C157" s="234"/>
      <c r="D157" s="235"/>
      <c r="E157" s="236"/>
    </row>
    <row r="158" customFormat="false" ht="15" hidden="false" customHeight="false" outlineLevel="0" collapsed="false">
      <c r="A158" s="231"/>
      <c r="B158" s="101"/>
      <c r="C158" s="234"/>
      <c r="D158" s="235"/>
      <c r="E158" s="236"/>
    </row>
    <row r="159" customFormat="false" ht="15" hidden="false" customHeight="false" outlineLevel="0" collapsed="false">
      <c r="A159" s="231"/>
      <c r="B159" s="101"/>
      <c r="C159" s="234"/>
      <c r="D159" s="235"/>
      <c r="E159" s="236"/>
    </row>
    <row r="160" customFormat="false" ht="15" hidden="false" customHeight="false" outlineLevel="0" collapsed="false">
      <c r="A160" s="231"/>
      <c r="B160" s="101"/>
      <c r="C160" s="234"/>
      <c r="D160" s="235"/>
      <c r="E160" s="236"/>
    </row>
    <row r="161" customFormat="false" ht="15" hidden="false" customHeight="false" outlineLevel="0" collapsed="false">
      <c r="A161" s="238"/>
      <c r="B161" s="239"/>
      <c r="C161" s="240"/>
      <c r="D161" s="241"/>
      <c r="E161" s="242"/>
    </row>
    <row r="162" customFormat="false" ht="15" hidden="false" customHeight="false" outlineLevel="0" collapsed="false">
      <c r="A162" s="238"/>
      <c r="B162" s="243"/>
      <c r="C162" s="243"/>
      <c r="D162" s="241"/>
      <c r="E162" s="242"/>
    </row>
    <row r="163" customFormat="false" ht="15" hidden="false" customHeight="false" outlineLevel="0" collapsed="false">
      <c r="A163" s="238"/>
      <c r="B163" s="239"/>
      <c r="C163" s="240"/>
      <c r="D163" s="241"/>
      <c r="E163" s="242"/>
    </row>
    <row r="164" customFormat="false" ht="15" hidden="false" customHeight="false" outlineLevel="0" collapsed="false">
      <c r="A164" s="238"/>
      <c r="B164" s="239"/>
      <c r="C164" s="240"/>
      <c r="D164" s="241"/>
      <c r="E164" s="242"/>
    </row>
    <row r="165" customFormat="false" ht="15" hidden="false" customHeight="false" outlineLevel="0" collapsed="false">
      <c r="A165" s="238"/>
      <c r="B165" s="239"/>
      <c r="C165" s="240"/>
      <c r="D165" s="241"/>
      <c r="E165" s="242"/>
    </row>
    <row r="166" customFormat="false" ht="15" hidden="false" customHeight="false" outlineLevel="0" collapsed="false">
      <c r="A166" s="238"/>
      <c r="B166" s="239"/>
      <c r="C166" s="240"/>
      <c r="D166" s="241"/>
      <c r="E166" s="242"/>
    </row>
    <row r="167" customFormat="false" ht="15" hidden="false" customHeight="false" outlineLevel="0" collapsed="false">
      <c r="A167" s="238"/>
      <c r="B167" s="239"/>
      <c r="C167" s="240"/>
      <c r="D167" s="241"/>
      <c r="E167" s="242"/>
    </row>
    <row r="168" customFormat="false" ht="15" hidden="false" customHeight="false" outlineLevel="0" collapsed="false">
      <c r="A168" s="238"/>
      <c r="B168" s="239"/>
      <c r="C168" s="240"/>
      <c r="D168" s="241"/>
      <c r="E168" s="242"/>
    </row>
    <row r="169" customFormat="false" ht="15" hidden="false" customHeight="false" outlineLevel="0" collapsed="false">
      <c r="B169" s="244"/>
      <c r="C169" s="245"/>
      <c r="D169" s="246"/>
      <c r="E169" s="247"/>
    </row>
    <row r="170" customFormat="false" ht="15" hidden="false" customHeight="false" outlineLevel="0" collapsed="false">
      <c r="B170" s="244"/>
      <c r="C170" s="245"/>
      <c r="D170" s="246"/>
      <c r="E170" s="247"/>
    </row>
    <row r="171" customFormat="false" ht="15" hidden="false" customHeight="false" outlineLevel="0" collapsed="false">
      <c r="B171" s="248"/>
      <c r="C171" s="245"/>
      <c r="D171" s="246"/>
    </row>
    <row r="172" customFormat="false" ht="15" hidden="false" customHeight="false" outlineLevel="0" collapsed="false">
      <c r="B172" s="244"/>
      <c r="C172" s="245"/>
      <c r="D172" s="246"/>
    </row>
    <row r="173" customFormat="false" ht="15" hidden="false" customHeight="false" outlineLevel="0" collapsed="false">
      <c r="B173" s="244"/>
      <c r="C173" s="245"/>
      <c r="D173" s="246"/>
    </row>
    <row r="174" customFormat="false" ht="15" hidden="false" customHeight="false" outlineLevel="0" collapsed="false">
      <c r="B174" s="244"/>
      <c r="C174" s="245"/>
      <c r="D174" s="246"/>
    </row>
    <row r="175" customFormat="false" ht="15" hidden="false" customHeight="false" outlineLevel="0" collapsed="false">
      <c r="B175" s="244"/>
      <c r="C175" s="245"/>
      <c r="D175" s="246"/>
    </row>
    <row r="176" customFormat="false" ht="15" hidden="false" customHeight="false" outlineLevel="0" collapsed="false">
      <c r="B176" s="244"/>
      <c r="C176" s="245"/>
      <c r="D176" s="246"/>
    </row>
    <row r="177" customFormat="false" ht="15" hidden="false" customHeight="false" outlineLevel="0" collapsed="false">
      <c r="B177" s="244"/>
      <c r="C177" s="245"/>
      <c r="D177" s="246"/>
    </row>
    <row r="178" customFormat="false" ht="15" hidden="false" customHeight="false" outlineLevel="0" collapsed="false">
      <c r="B178" s="244"/>
      <c r="C178" s="245"/>
      <c r="D178" s="246"/>
    </row>
    <row r="179" customFormat="false" ht="15" hidden="false" customHeight="false" outlineLevel="0" collapsed="false">
      <c r="B179" s="244"/>
      <c r="C179" s="245"/>
      <c r="D179" s="246"/>
    </row>
    <row r="180" customFormat="false" ht="15" hidden="false" customHeight="false" outlineLevel="0" collapsed="false">
      <c r="B180" s="244"/>
      <c r="C180" s="245"/>
      <c r="D180" s="246"/>
    </row>
    <row r="181" customFormat="false" ht="15" hidden="false" customHeight="false" outlineLevel="0" collapsed="false">
      <c r="B181" s="244"/>
      <c r="C181" s="245"/>
      <c r="D181" s="246"/>
    </row>
    <row r="182" customFormat="false" ht="15" hidden="false" customHeight="false" outlineLevel="0" collapsed="false">
      <c r="B182" s="244"/>
      <c r="C182" s="245"/>
      <c r="D182" s="246"/>
    </row>
    <row r="183" customFormat="false" ht="15" hidden="false" customHeight="false" outlineLevel="0" collapsed="false">
      <c r="B183" s="244"/>
      <c r="C183" s="245"/>
      <c r="D183" s="246"/>
    </row>
    <row r="184" customFormat="false" ht="15" hidden="false" customHeight="false" outlineLevel="0" collapsed="false">
      <c r="B184" s="244"/>
      <c r="C184" s="245"/>
      <c r="D184" s="246"/>
    </row>
    <row r="185" customFormat="false" ht="15" hidden="false" customHeight="false" outlineLevel="0" collapsed="false">
      <c r="B185" s="244"/>
      <c r="C185" s="245"/>
      <c r="D185" s="246"/>
    </row>
    <row r="186" customFormat="false" ht="15" hidden="false" customHeight="false" outlineLevel="0" collapsed="false">
      <c r="B186" s="244"/>
      <c r="C186" s="245"/>
      <c r="D186" s="246"/>
    </row>
    <row r="187" customFormat="false" ht="15" hidden="false" customHeight="false" outlineLevel="0" collapsed="false">
      <c r="B187" s="244"/>
      <c r="C187" s="245"/>
      <c r="D187" s="246"/>
    </row>
    <row r="188" customFormat="false" ht="15" hidden="false" customHeight="false" outlineLevel="0" collapsed="false">
      <c r="B188" s="244"/>
      <c r="C188" s="245"/>
      <c r="D188" s="246"/>
    </row>
    <row r="189" customFormat="false" ht="15" hidden="false" customHeight="false" outlineLevel="0" collapsed="false">
      <c r="B189" s="244"/>
      <c r="C189" s="245"/>
      <c r="D189" s="246"/>
    </row>
    <row r="190" customFormat="false" ht="15" hidden="false" customHeight="false" outlineLevel="0" collapsed="false">
      <c r="B190" s="244"/>
      <c r="C190" s="245"/>
      <c r="D190" s="246"/>
    </row>
    <row r="191" customFormat="false" ht="15" hidden="false" customHeight="false" outlineLevel="0" collapsed="false">
      <c r="B191" s="244"/>
      <c r="C191" s="245"/>
      <c r="D191" s="246"/>
    </row>
    <row r="192" customFormat="false" ht="15" hidden="false" customHeight="false" outlineLevel="0" collapsed="false">
      <c r="B192" s="244"/>
      <c r="C192" s="245"/>
      <c r="D192" s="246"/>
    </row>
    <row r="193" customFormat="false" ht="15" hidden="false" customHeight="false" outlineLevel="0" collapsed="false">
      <c r="B193" s="244"/>
      <c r="C193" s="245"/>
      <c r="D193" s="246"/>
    </row>
    <row r="194" customFormat="false" ht="15" hidden="false" customHeight="false" outlineLevel="0" collapsed="false">
      <c r="B194" s="244"/>
      <c r="C194" s="245"/>
      <c r="D194" s="246"/>
    </row>
    <row r="195" customFormat="false" ht="15" hidden="false" customHeight="false" outlineLevel="0" collapsed="false">
      <c r="B195" s="244"/>
      <c r="C195" s="245"/>
      <c r="D195" s="246"/>
    </row>
    <row r="196" customFormat="false" ht="15" hidden="false" customHeight="false" outlineLevel="0" collapsed="false">
      <c r="B196" s="244"/>
      <c r="C196" s="245"/>
      <c r="D196" s="246"/>
    </row>
    <row r="197" customFormat="false" ht="15" hidden="false" customHeight="false" outlineLevel="0" collapsed="false">
      <c r="B197" s="248"/>
      <c r="C197" s="245"/>
      <c r="D197" s="246"/>
    </row>
    <row r="198" customFormat="false" ht="15" hidden="false" customHeight="false" outlineLevel="0" collapsed="false">
      <c r="B198" s="248"/>
      <c r="C198" s="245"/>
      <c r="D198" s="246"/>
    </row>
    <row r="199" customFormat="false" ht="15" hidden="false" customHeight="false" outlineLevel="0" collapsed="false">
      <c r="B199" s="248"/>
      <c r="C199" s="245"/>
      <c r="D199" s="246"/>
    </row>
    <row r="200" customFormat="false" ht="15" hidden="false" customHeight="false" outlineLevel="0" collapsed="false">
      <c r="B200" s="248"/>
      <c r="C200" s="245"/>
      <c r="D200" s="246"/>
    </row>
    <row r="201" customFormat="false" ht="15" hidden="false" customHeight="false" outlineLevel="0" collapsed="false">
      <c r="B201" s="248"/>
      <c r="C201" s="245"/>
      <c r="D201" s="246"/>
    </row>
    <row r="202" customFormat="false" ht="15" hidden="false" customHeight="false" outlineLevel="0" collapsed="false">
      <c r="B202" s="248"/>
      <c r="C202" s="245"/>
      <c r="D202" s="246"/>
    </row>
    <row r="203" customFormat="false" ht="15" hidden="false" customHeight="false" outlineLevel="0" collapsed="false">
      <c r="B203" s="248"/>
      <c r="C203" s="245"/>
      <c r="D203" s="246"/>
    </row>
    <row r="204" customFormat="false" ht="15" hidden="false" customHeight="false" outlineLevel="0" collapsed="false">
      <c r="B204" s="248"/>
      <c r="C204" s="245"/>
      <c r="D204" s="246"/>
    </row>
    <row r="205" customFormat="false" ht="15" hidden="false" customHeight="false" outlineLevel="0" collapsed="false">
      <c r="B205" s="248"/>
      <c r="C205" s="245"/>
      <c r="D205" s="246"/>
    </row>
    <row r="206" customFormat="false" ht="15" hidden="false" customHeight="false" outlineLevel="0" collapsed="false">
      <c r="B206" s="248"/>
      <c r="C206" s="245"/>
      <c r="D206" s="246"/>
    </row>
    <row r="207" customFormat="false" ht="15" hidden="false" customHeight="false" outlineLevel="0" collapsed="false">
      <c r="B207" s="248"/>
      <c r="C207" s="245"/>
      <c r="D207" s="246"/>
    </row>
    <row r="208" customFormat="false" ht="15" hidden="false" customHeight="false" outlineLevel="0" collapsed="false">
      <c r="B208" s="248"/>
      <c r="C208" s="245"/>
      <c r="D208" s="246"/>
    </row>
    <row r="209" customFormat="false" ht="15" hidden="false" customHeight="false" outlineLevel="0" collapsed="false">
      <c r="B209" s="248"/>
      <c r="C209" s="245"/>
      <c r="D209" s="246"/>
    </row>
    <row r="210" customFormat="false" ht="15" hidden="false" customHeight="false" outlineLevel="0" collapsed="false">
      <c r="B210" s="248"/>
      <c r="C210" s="245"/>
      <c r="D210" s="246"/>
    </row>
    <row r="211" customFormat="false" ht="15" hidden="false" customHeight="false" outlineLevel="0" collapsed="false">
      <c r="B211" s="248"/>
      <c r="C211" s="245"/>
      <c r="D211" s="246"/>
    </row>
    <row r="212" customFormat="false" ht="15" hidden="false" customHeight="false" outlineLevel="0" collapsed="false">
      <c r="B212" s="248"/>
      <c r="C212" s="245"/>
      <c r="D212" s="246"/>
    </row>
    <row r="213" customFormat="false" ht="15" hidden="false" customHeight="false" outlineLevel="0" collapsed="false">
      <c r="B213" s="248"/>
      <c r="C213" s="245"/>
      <c r="D213" s="246"/>
    </row>
    <row r="214" customFormat="false" ht="15" hidden="false" customHeight="false" outlineLevel="0" collapsed="false">
      <c r="B214" s="248"/>
      <c r="C214" s="245"/>
      <c r="D214" s="246"/>
    </row>
    <row r="215" customFormat="false" ht="15" hidden="false" customHeight="false" outlineLevel="0" collapsed="false">
      <c r="B215" s="248"/>
      <c r="C215" s="245"/>
      <c r="D215" s="246"/>
    </row>
    <row r="216" customFormat="false" ht="15" hidden="false" customHeight="false" outlineLevel="0" collapsed="false">
      <c r="B216" s="248"/>
      <c r="C216" s="245"/>
      <c r="D216" s="246"/>
    </row>
    <row r="217" customFormat="false" ht="15" hidden="false" customHeight="false" outlineLevel="0" collapsed="false">
      <c r="B217" s="248"/>
      <c r="C217" s="245"/>
      <c r="D217" s="246"/>
    </row>
    <row r="218" customFormat="false" ht="15" hidden="false" customHeight="false" outlineLevel="0" collapsed="false">
      <c r="B218" s="248"/>
      <c r="C218" s="245"/>
      <c r="D218" s="246"/>
    </row>
    <row r="219" customFormat="false" ht="15" hidden="false" customHeight="false" outlineLevel="0" collapsed="false">
      <c r="B219" s="248"/>
      <c r="C219" s="245"/>
      <c r="D219" s="246"/>
    </row>
    <row r="220" customFormat="false" ht="15" hidden="false" customHeight="false" outlineLevel="0" collapsed="false">
      <c r="B220" s="244"/>
      <c r="C220" s="245"/>
      <c r="D220" s="246"/>
    </row>
    <row r="221" customFormat="false" ht="15" hidden="false" customHeight="false" outlineLevel="0" collapsed="false">
      <c r="B221" s="244"/>
      <c r="C221" s="245"/>
      <c r="D221" s="246"/>
    </row>
    <row r="222" customFormat="false" ht="15" hidden="false" customHeight="false" outlineLevel="0" collapsed="false">
      <c r="B222" s="244"/>
      <c r="C222" s="245"/>
      <c r="D222" s="246"/>
    </row>
    <row r="223" customFormat="false" ht="15" hidden="false" customHeight="false" outlineLevel="0" collapsed="false">
      <c r="B223" s="244"/>
      <c r="C223" s="245"/>
      <c r="D223" s="246"/>
    </row>
    <row r="224" customFormat="false" ht="15" hidden="false" customHeight="false" outlineLevel="0" collapsed="false">
      <c r="B224" s="244"/>
      <c r="C224" s="245"/>
      <c r="D224" s="246"/>
    </row>
    <row r="225" customFormat="false" ht="15" hidden="false" customHeight="false" outlineLevel="0" collapsed="false">
      <c r="B225" s="244"/>
      <c r="C225" s="245"/>
      <c r="D225" s="246"/>
    </row>
    <row r="226" customFormat="false" ht="15" hidden="false" customHeight="false" outlineLevel="0" collapsed="false">
      <c r="B226" s="244"/>
      <c r="C226" s="245"/>
      <c r="D226" s="246"/>
    </row>
    <row r="227" customFormat="false" ht="15" hidden="false" customHeight="false" outlineLevel="0" collapsed="false">
      <c r="B227" s="244"/>
      <c r="C227" s="245"/>
      <c r="D227" s="246"/>
    </row>
    <row r="228" customFormat="false" ht="15" hidden="false" customHeight="false" outlineLevel="0" collapsed="false">
      <c r="B228" s="244"/>
      <c r="C228" s="245"/>
      <c r="D228" s="246"/>
    </row>
    <row r="229" customFormat="false" ht="15" hidden="false" customHeight="false" outlineLevel="0" collapsed="false">
      <c r="B229" s="244"/>
      <c r="C229" s="245"/>
      <c r="D229" s="246"/>
    </row>
    <row r="230" customFormat="false" ht="15" hidden="false" customHeight="false" outlineLevel="0" collapsed="false">
      <c r="B230" s="244"/>
      <c r="C230" s="245"/>
      <c r="D230" s="246"/>
    </row>
    <row r="231" customFormat="false" ht="15" hidden="false" customHeight="false" outlineLevel="0" collapsed="false">
      <c r="B231" s="244"/>
      <c r="C231" s="245"/>
      <c r="D231" s="246"/>
    </row>
    <row r="232" customFormat="false" ht="15" hidden="false" customHeight="false" outlineLevel="0" collapsed="false">
      <c r="B232" s="244"/>
      <c r="C232" s="245"/>
      <c r="D232" s="246"/>
    </row>
    <row r="233" customFormat="false" ht="15" hidden="false" customHeight="false" outlineLevel="0" collapsed="false">
      <c r="B233" s="244"/>
      <c r="C233" s="245"/>
      <c r="D233" s="246"/>
    </row>
    <row r="234" customFormat="false" ht="15" hidden="false" customHeight="false" outlineLevel="0" collapsed="false">
      <c r="B234" s="244"/>
      <c r="C234" s="245"/>
      <c r="D234" s="246"/>
    </row>
    <row r="235" customFormat="false" ht="15" hidden="false" customHeight="false" outlineLevel="0" collapsed="false">
      <c r="B235" s="244"/>
      <c r="C235" s="245"/>
      <c r="D235" s="246"/>
    </row>
    <row r="236" customFormat="false" ht="15" hidden="false" customHeight="false" outlineLevel="0" collapsed="false">
      <c r="B236" s="244"/>
      <c r="C236" s="245"/>
      <c r="D236" s="246"/>
    </row>
    <row r="237" customFormat="false" ht="15" hidden="false" customHeight="false" outlineLevel="0" collapsed="false">
      <c r="B237" s="244"/>
      <c r="C237" s="245"/>
      <c r="D237" s="246"/>
    </row>
    <row r="238" customFormat="false" ht="15" hidden="false" customHeight="false" outlineLevel="0" collapsed="false">
      <c r="B238" s="244"/>
      <c r="C238" s="245"/>
      <c r="D238" s="246"/>
    </row>
    <row r="239" customFormat="false" ht="15" hidden="false" customHeight="false" outlineLevel="0" collapsed="false">
      <c r="B239" s="244"/>
      <c r="C239" s="245"/>
      <c r="D239" s="246"/>
    </row>
    <row r="240" customFormat="false" ht="15" hidden="false" customHeight="false" outlineLevel="0" collapsed="false">
      <c r="B240" s="244"/>
      <c r="C240" s="245"/>
      <c r="D240" s="246"/>
    </row>
    <row r="241" customFormat="false" ht="15" hidden="false" customHeight="false" outlineLevel="0" collapsed="false">
      <c r="B241" s="244"/>
      <c r="C241" s="245"/>
      <c r="D241" s="246"/>
    </row>
    <row r="242" customFormat="false" ht="15" hidden="false" customHeight="false" outlineLevel="0" collapsed="false">
      <c r="B242" s="244"/>
      <c r="C242" s="245"/>
      <c r="D242" s="246"/>
    </row>
    <row r="243" customFormat="false" ht="15" hidden="false" customHeight="false" outlineLevel="0" collapsed="false">
      <c r="B243" s="244"/>
      <c r="C243" s="245"/>
      <c r="D243" s="246"/>
    </row>
    <row r="244" customFormat="false" ht="15" hidden="false" customHeight="false" outlineLevel="0" collapsed="false">
      <c r="B244" s="244"/>
      <c r="C244" s="245"/>
      <c r="D244" s="246"/>
    </row>
    <row r="245" customFormat="false" ht="15" hidden="false" customHeight="false" outlineLevel="0" collapsed="false">
      <c r="B245" s="244"/>
      <c r="C245" s="245"/>
      <c r="D245" s="246"/>
    </row>
    <row r="246" customFormat="false" ht="15" hidden="false" customHeight="false" outlineLevel="0" collapsed="false">
      <c r="B246" s="244"/>
      <c r="C246" s="245"/>
      <c r="D246" s="246"/>
    </row>
    <row r="247" customFormat="false" ht="15" hidden="false" customHeight="false" outlineLevel="0" collapsed="false">
      <c r="B247" s="244"/>
      <c r="C247" s="245"/>
      <c r="D247" s="246"/>
    </row>
    <row r="248" customFormat="false" ht="15" hidden="false" customHeight="false" outlineLevel="0" collapsed="false">
      <c r="B248" s="244"/>
      <c r="C248" s="245"/>
      <c r="D248" s="246"/>
    </row>
    <row r="249" customFormat="false" ht="15" hidden="false" customHeight="false" outlineLevel="0" collapsed="false">
      <c r="B249" s="244"/>
      <c r="C249" s="245"/>
      <c r="D249" s="246"/>
    </row>
    <row r="250" customFormat="false" ht="15" hidden="false" customHeight="false" outlineLevel="0" collapsed="false">
      <c r="B250" s="244"/>
      <c r="C250" s="245"/>
      <c r="D250" s="246"/>
    </row>
    <row r="251" customFormat="false" ht="15" hidden="false" customHeight="false" outlineLevel="0" collapsed="false">
      <c r="B251" s="244"/>
      <c r="C251" s="245"/>
      <c r="D251" s="246"/>
    </row>
    <row r="252" customFormat="false" ht="15" hidden="false" customHeight="false" outlineLevel="0" collapsed="false">
      <c r="B252" s="244"/>
      <c r="C252" s="245"/>
      <c r="D252" s="246"/>
    </row>
    <row r="253" customFormat="false" ht="15" hidden="false" customHeight="false" outlineLevel="0" collapsed="false">
      <c r="B253" s="244"/>
      <c r="C253" s="245"/>
      <c r="D253" s="246"/>
    </row>
    <row r="254" customFormat="false" ht="15" hidden="false" customHeight="false" outlineLevel="0" collapsed="false">
      <c r="B254" s="244"/>
      <c r="C254" s="245"/>
      <c r="D254" s="246"/>
    </row>
    <row r="255" customFormat="false" ht="15" hidden="false" customHeight="false" outlineLevel="0" collapsed="false">
      <c r="B255" s="244"/>
      <c r="C255" s="245"/>
      <c r="D255" s="246"/>
    </row>
    <row r="256" customFormat="false" ht="15" hidden="false" customHeight="false" outlineLevel="0" collapsed="false">
      <c r="B256" s="244"/>
      <c r="C256" s="245"/>
      <c r="D256" s="246"/>
    </row>
    <row r="257" customFormat="false" ht="15" hidden="false" customHeight="false" outlineLevel="0" collapsed="false">
      <c r="B257" s="244"/>
      <c r="C257" s="245"/>
      <c r="D257" s="246"/>
    </row>
    <row r="258" customFormat="false" ht="15" hidden="false" customHeight="false" outlineLevel="0" collapsed="false">
      <c r="B258" s="244"/>
      <c r="C258" s="245"/>
      <c r="D258" s="246"/>
    </row>
    <row r="259" customFormat="false" ht="15" hidden="false" customHeight="false" outlineLevel="0" collapsed="false">
      <c r="B259" s="244"/>
      <c r="C259" s="245"/>
      <c r="D259" s="246"/>
    </row>
    <row r="260" customFormat="false" ht="15" hidden="false" customHeight="false" outlineLevel="0" collapsed="false">
      <c r="B260" s="244"/>
      <c r="C260" s="245"/>
      <c r="D260" s="246"/>
    </row>
    <row r="261" customFormat="false" ht="15" hidden="false" customHeight="false" outlineLevel="0" collapsed="false">
      <c r="B261" s="244"/>
      <c r="C261" s="245"/>
      <c r="D261" s="246"/>
    </row>
    <row r="262" customFormat="false" ht="15" hidden="false" customHeight="false" outlineLevel="0" collapsed="false">
      <c r="B262" s="244"/>
      <c r="C262" s="245"/>
      <c r="D262" s="246"/>
    </row>
    <row r="263" customFormat="false" ht="15" hidden="false" customHeight="false" outlineLevel="0" collapsed="false">
      <c r="B263" s="244"/>
      <c r="C263" s="245"/>
      <c r="D263" s="246"/>
    </row>
    <row r="264" customFormat="false" ht="15" hidden="false" customHeight="false" outlineLevel="0" collapsed="false">
      <c r="B264" s="244"/>
      <c r="C264" s="245"/>
      <c r="D264" s="246"/>
    </row>
    <row r="265" customFormat="false" ht="15" hidden="false" customHeight="false" outlineLevel="0" collapsed="false">
      <c r="B265" s="244"/>
      <c r="C265" s="245"/>
      <c r="D265" s="246"/>
    </row>
    <row r="266" customFormat="false" ht="15" hidden="false" customHeight="false" outlineLevel="0" collapsed="false">
      <c r="B266" s="244"/>
      <c r="C266" s="245"/>
      <c r="D266" s="246"/>
    </row>
    <row r="267" customFormat="false" ht="15" hidden="false" customHeight="false" outlineLevel="0" collapsed="false">
      <c r="B267" s="244"/>
      <c r="C267" s="245"/>
      <c r="D267" s="246"/>
    </row>
    <row r="268" customFormat="false" ht="15" hidden="false" customHeight="false" outlineLevel="0" collapsed="false">
      <c r="B268" s="244"/>
      <c r="C268" s="245"/>
      <c r="D268" s="246"/>
    </row>
    <row r="269" customFormat="false" ht="15" hidden="false" customHeight="false" outlineLevel="0" collapsed="false">
      <c r="B269" s="244"/>
      <c r="C269" s="245"/>
      <c r="D269" s="246"/>
    </row>
    <row r="270" customFormat="false" ht="15" hidden="false" customHeight="false" outlineLevel="0" collapsed="false">
      <c r="B270" s="244"/>
      <c r="C270" s="245"/>
      <c r="D270" s="246"/>
    </row>
    <row r="271" customFormat="false" ht="15" hidden="false" customHeight="false" outlineLevel="0" collapsed="false">
      <c r="B271" s="244"/>
      <c r="C271" s="245"/>
      <c r="D271" s="246"/>
    </row>
    <row r="272" customFormat="false" ht="15" hidden="false" customHeight="false" outlineLevel="0" collapsed="false">
      <c r="B272" s="244"/>
      <c r="C272" s="245"/>
      <c r="D272" s="246"/>
    </row>
    <row r="273" customFormat="false" ht="15" hidden="false" customHeight="false" outlineLevel="0" collapsed="false">
      <c r="B273" s="244"/>
      <c r="C273" s="245"/>
      <c r="D273" s="246"/>
    </row>
    <row r="274" customFormat="false" ht="15" hidden="false" customHeight="false" outlineLevel="0" collapsed="false">
      <c r="B274" s="244"/>
      <c r="C274" s="245"/>
      <c r="D274" s="246"/>
    </row>
    <row r="275" customFormat="false" ht="15" hidden="false" customHeight="false" outlineLevel="0" collapsed="false">
      <c r="B275" s="244"/>
      <c r="C275" s="245"/>
      <c r="D275" s="246"/>
    </row>
    <row r="276" customFormat="false" ht="15" hidden="false" customHeight="false" outlineLevel="0" collapsed="false">
      <c r="B276" s="244"/>
      <c r="C276" s="245"/>
      <c r="D276" s="246"/>
    </row>
    <row r="277" customFormat="false" ht="15" hidden="false" customHeight="false" outlineLevel="0" collapsed="false">
      <c r="B277" s="244"/>
      <c r="C277" s="245"/>
      <c r="D277" s="246"/>
    </row>
    <row r="278" customFormat="false" ht="15" hidden="false" customHeight="false" outlineLevel="0" collapsed="false">
      <c r="B278" s="244"/>
      <c r="C278" s="245"/>
      <c r="D278" s="246"/>
    </row>
    <row r="279" customFormat="false" ht="15" hidden="false" customHeight="false" outlineLevel="0" collapsed="false">
      <c r="B279" s="244"/>
      <c r="C279" s="245"/>
      <c r="D279" s="246"/>
    </row>
    <row r="280" customFormat="false" ht="15" hidden="false" customHeight="false" outlineLevel="0" collapsed="false">
      <c r="B280" s="244"/>
      <c r="C280" s="245"/>
      <c r="D280" s="246"/>
    </row>
    <row r="281" customFormat="false" ht="15" hidden="false" customHeight="false" outlineLevel="0" collapsed="false">
      <c r="B281" s="244"/>
      <c r="C281" s="245"/>
      <c r="D281" s="246"/>
    </row>
    <row r="282" customFormat="false" ht="15" hidden="false" customHeight="false" outlineLevel="0" collapsed="false">
      <c r="B282" s="244"/>
      <c r="C282" s="245"/>
      <c r="D282" s="246"/>
    </row>
    <row r="283" customFormat="false" ht="15" hidden="false" customHeight="false" outlineLevel="0" collapsed="false">
      <c r="B283" s="244"/>
      <c r="C283" s="245"/>
      <c r="D283" s="246"/>
    </row>
    <row r="284" customFormat="false" ht="15" hidden="false" customHeight="false" outlineLevel="0" collapsed="false">
      <c r="B284" s="244"/>
      <c r="C284" s="245"/>
      <c r="D284" s="246"/>
    </row>
    <row r="285" customFormat="false" ht="15" hidden="false" customHeight="false" outlineLevel="0" collapsed="false">
      <c r="B285" s="244"/>
      <c r="C285" s="245"/>
      <c r="D285" s="246"/>
    </row>
    <row r="286" customFormat="false" ht="15" hidden="false" customHeight="false" outlineLevel="0" collapsed="false">
      <c r="B286" s="244"/>
      <c r="C286" s="245"/>
      <c r="D286" s="246"/>
    </row>
    <row r="287" customFormat="false" ht="15" hidden="false" customHeight="false" outlineLevel="0" collapsed="false">
      <c r="B287" s="244"/>
      <c r="C287" s="245"/>
      <c r="D287" s="246"/>
    </row>
    <row r="288" customFormat="false" ht="15" hidden="false" customHeight="false" outlineLevel="0" collapsed="false">
      <c r="B288" s="244"/>
      <c r="C288" s="245"/>
      <c r="D288" s="246"/>
    </row>
    <row r="289" customFormat="false" ht="15" hidden="false" customHeight="false" outlineLevel="0" collapsed="false">
      <c r="B289" s="244"/>
      <c r="C289" s="245"/>
      <c r="D289" s="246"/>
    </row>
    <row r="290" customFormat="false" ht="15" hidden="false" customHeight="false" outlineLevel="0" collapsed="false">
      <c r="B290" s="244"/>
      <c r="C290" s="245"/>
      <c r="D290" s="246"/>
    </row>
    <row r="291" customFormat="false" ht="15" hidden="false" customHeight="false" outlineLevel="0" collapsed="false">
      <c r="B291" s="244"/>
      <c r="C291" s="245"/>
      <c r="D291" s="246"/>
    </row>
    <row r="292" customFormat="false" ht="15" hidden="false" customHeight="false" outlineLevel="0" collapsed="false">
      <c r="B292" s="244"/>
      <c r="C292" s="245"/>
      <c r="D292" s="246"/>
    </row>
    <row r="293" customFormat="false" ht="15" hidden="false" customHeight="false" outlineLevel="0" collapsed="false">
      <c r="B293" s="244"/>
      <c r="C293" s="245"/>
      <c r="D293" s="246"/>
    </row>
    <row r="294" customFormat="false" ht="15" hidden="false" customHeight="false" outlineLevel="0" collapsed="false">
      <c r="B294" s="244"/>
      <c r="C294" s="245"/>
      <c r="D294" s="246"/>
    </row>
    <row r="295" customFormat="false" ht="15" hidden="false" customHeight="false" outlineLevel="0" collapsed="false">
      <c r="B295" s="244"/>
      <c r="C295" s="245"/>
      <c r="D295" s="246"/>
    </row>
    <row r="296" customFormat="false" ht="15" hidden="false" customHeight="false" outlineLevel="0" collapsed="false">
      <c r="B296" s="244"/>
      <c r="C296" s="245"/>
      <c r="D296" s="246"/>
    </row>
    <row r="297" customFormat="false" ht="15" hidden="false" customHeight="false" outlineLevel="0" collapsed="false">
      <c r="B297" s="244"/>
      <c r="C297" s="245"/>
      <c r="D297" s="246"/>
    </row>
    <row r="298" customFormat="false" ht="15" hidden="false" customHeight="false" outlineLevel="0" collapsed="false">
      <c r="B298" s="244"/>
      <c r="C298" s="245"/>
      <c r="D298" s="246"/>
    </row>
    <row r="299" customFormat="false" ht="15" hidden="false" customHeight="false" outlineLevel="0" collapsed="false">
      <c r="B299" s="244"/>
      <c r="C299" s="245"/>
      <c r="D299" s="246"/>
    </row>
    <row r="300" customFormat="false" ht="15" hidden="false" customHeight="false" outlineLevel="0" collapsed="false">
      <c r="B300" s="244"/>
      <c r="C300" s="245"/>
      <c r="D300" s="246"/>
    </row>
    <row r="301" customFormat="false" ht="15" hidden="false" customHeight="false" outlineLevel="0" collapsed="false">
      <c r="B301" s="244"/>
      <c r="C301" s="245"/>
      <c r="D301" s="246"/>
    </row>
    <row r="302" customFormat="false" ht="15" hidden="false" customHeight="false" outlineLevel="0" collapsed="false">
      <c r="B302" s="244"/>
      <c r="C302" s="245"/>
      <c r="D302" s="246"/>
    </row>
    <row r="303" customFormat="false" ht="15" hidden="false" customHeight="false" outlineLevel="0" collapsed="false">
      <c r="B303" s="244"/>
      <c r="C303" s="245"/>
      <c r="D303" s="246"/>
    </row>
    <row r="304" customFormat="false" ht="15" hidden="false" customHeight="false" outlineLevel="0" collapsed="false">
      <c r="B304" s="244"/>
      <c r="C304" s="245"/>
      <c r="D304" s="246"/>
    </row>
    <row r="305" customFormat="false" ht="15" hidden="false" customHeight="false" outlineLevel="0" collapsed="false">
      <c r="B305" s="244"/>
      <c r="C305" s="245"/>
      <c r="D305" s="246"/>
    </row>
    <row r="306" customFormat="false" ht="15" hidden="false" customHeight="false" outlineLevel="0" collapsed="false">
      <c r="B306" s="244"/>
      <c r="C306" s="245"/>
      <c r="D306" s="246"/>
    </row>
    <row r="307" customFormat="false" ht="15" hidden="false" customHeight="false" outlineLevel="0" collapsed="false">
      <c r="B307" s="244"/>
      <c r="C307" s="245"/>
      <c r="D307" s="246"/>
    </row>
    <row r="308" customFormat="false" ht="15" hidden="false" customHeight="false" outlineLevel="0" collapsed="false">
      <c r="B308" s="244"/>
      <c r="C308" s="245"/>
      <c r="D308" s="246"/>
    </row>
    <row r="309" customFormat="false" ht="15" hidden="false" customHeight="false" outlineLevel="0" collapsed="false">
      <c r="B309" s="244"/>
      <c r="C309" s="245"/>
      <c r="D309" s="246"/>
    </row>
    <row r="310" customFormat="false" ht="15" hidden="false" customHeight="false" outlineLevel="0" collapsed="false">
      <c r="B310" s="244"/>
      <c r="C310" s="245"/>
      <c r="D310" s="246"/>
    </row>
    <row r="311" customFormat="false" ht="15" hidden="false" customHeight="false" outlineLevel="0" collapsed="false">
      <c r="B311" s="244"/>
      <c r="C311" s="245"/>
      <c r="D311" s="246"/>
    </row>
    <row r="312" customFormat="false" ht="15" hidden="false" customHeight="false" outlineLevel="0" collapsed="false">
      <c r="B312" s="244"/>
      <c r="C312" s="245"/>
      <c r="D312" s="246"/>
    </row>
    <row r="313" customFormat="false" ht="15" hidden="false" customHeight="false" outlineLevel="0" collapsed="false">
      <c r="B313" s="244"/>
      <c r="C313" s="245"/>
      <c r="D313" s="246"/>
    </row>
    <row r="314" customFormat="false" ht="15" hidden="false" customHeight="false" outlineLevel="0" collapsed="false">
      <c r="B314" s="244"/>
      <c r="C314" s="245"/>
      <c r="D314" s="246"/>
    </row>
    <row r="315" customFormat="false" ht="15" hidden="false" customHeight="false" outlineLevel="0" collapsed="false">
      <c r="B315" s="244"/>
      <c r="C315" s="245"/>
      <c r="D315" s="246"/>
    </row>
    <row r="316" customFormat="false" ht="15" hidden="false" customHeight="false" outlineLevel="0" collapsed="false">
      <c r="B316" s="244"/>
      <c r="C316" s="245"/>
      <c r="D316" s="246"/>
    </row>
    <row r="317" customFormat="false" ht="15" hidden="false" customHeight="false" outlineLevel="0" collapsed="false">
      <c r="B317" s="244"/>
      <c r="C317" s="245"/>
      <c r="D317" s="246"/>
    </row>
    <row r="318" customFormat="false" ht="15" hidden="false" customHeight="false" outlineLevel="0" collapsed="false">
      <c r="B318" s="244"/>
      <c r="C318" s="245"/>
      <c r="D318" s="246"/>
    </row>
    <row r="319" customFormat="false" ht="15" hidden="false" customHeight="false" outlineLevel="0" collapsed="false">
      <c r="B319" s="244"/>
      <c r="C319" s="245"/>
      <c r="D319" s="246"/>
    </row>
    <row r="320" customFormat="false" ht="15" hidden="false" customHeight="false" outlineLevel="0" collapsed="false">
      <c r="B320" s="244"/>
      <c r="C320" s="245"/>
      <c r="D320" s="246"/>
    </row>
    <row r="321" customFormat="false" ht="15" hidden="false" customHeight="false" outlineLevel="0" collapsed="false">
      <c r="B321" s="244"/>
      <c r="C321" s="245"/>
      <c r="D321" s="246"/>
    </row>
    <row r="322" customFormat="false" ht="15" hidden="false" customHeight="false" outlineLevel="0" collapsed="false">
      <c r="B322" s="244"/>
      <c r="C322" s="245"/>
      <c r="D322" s="246"/>
    </row>
    <row r="323" customFormat="false" ht="15" hidden="false" customHeight="false" outlineLevel="0" collapsed="false">
      <c r="B323" s="244"/>
      <c r="C323" s="245"/>
      <c r="D323" s="246"/>
    </row>
    <row r="324" customFormat="false" ht="15" hidden="false" customHeight="false" outlineLevel="0" collapsed="false">
      <c r="B324" s="244"/>
      <c r="C324" s="245"/>
      <c r="D324" s="246"/>
    </row>
    <row r="325" customFormat="false" ht="15" hidden="false" customHeight="false" outlineLevel="0" collapsed="false">
      <c r="B325" s="244"/>
      <c r="C325" s="245"/>
      <c r="D325" s="246"/>
    </row>
    <row r="326" customFormat="false" ht="15" hidden="false" customHeight="false" outlineLevel="0" collapsed="false">
      <c r="B326" s="244"/>
      <c r="C326" s="245"/>
      <c r="D326" s="246"/>
    </row>
    <row r="327" customFormat="false" ht="15" hidden="false" customHeight="false" outlineLevel="0" collapsed="false">
      <c r="B327" s="244"/>
      <c r="C327" s="245"/>
      <c r="D327" s="246"/>
    </row>
    <row r="328" customFormat="false" ht="15" hidden="false" customHeight="false" outlineLevel="0" collapsed="false">
      <c r="B328" s="244"/>
      <c r="C328" s="245"/>
      <c r="D328" s="246"/>
    </row>
    <row r="329" customFormat="false" ht="15" hidden="false" customHeight="false" outlineLevel="0" collapsed="false">
      <c r="B329" s="244"/>
      <c r="C329" s="245"/>
      <c r="D329" s="246"/>
    </row>
    <row r="330" customFormat="false" ht="15" hidden="false" customHeight="false" outlineLevel="0" collapsed="false">
      <c r="B330" s="244"/>
      <c r="C330" s="245"/>
      <c r="D330" s="246"/>
    </row>
    <row r="331" customFormat="false" ht="15" hidden="false" customHeight="false" outlineLevel="0" collapsed="false">
      <c r="B331" s="244"/>
      <c r="C331" s="245"/>
      <c r="D331" s="246"/>
    </row>
    <row r="332" customFormat="false" ht="15" hidden="false" customHeight="false" outlineLevel="0" collapsed="false">
      <c r="B332" s="244"/>
      <c r="C332" s="245"/>
      <c r="D332" s="246"/>
    </row>
    <row r="333" customFormat="false" ht="15" hidden="false" customHeight="false" outlineLevel="0" collapsed="false">
      <c r="B333" s="244"/>
      <c r="C333" s="245"/>
      <c r="D333" s="246"/>
    </row>
    <row r="334" customFormat="false" ht="15" hidden="false" customHeight="false" outlineLevel="0" collapsed="false">
      <c r="B334" s="244"/>
      <c r="C334" s="245"/>
      <c r="D334" s="246"/>
    </row>
    <row r="335" customFormat="false" ht="15" hidden="false" customHeight="false" outlineLevel="0" collapsed="false">
      <c r="B335" s="244"/>
      <c r="C335" s="245"/>
      <c r="D335" s="246"/>
    </row>
    <row r="336" customFormat="false" ht="15" hidden="false" customHeight="false" outlineLevel="0" collapsed="false">
      <c r="B336" s="244"/>
      <c r="C336" s="245"/>
      <c r="D336" s="246"/>
    </row>
    <row r="337" customFormat="false" ht="15" hidden="false" customHeight="false" outlineLevel="0" collapsed="false">
      <c r="B337" s="244"/>
      <c r="C337" s="245"/>
      <c r="D337" s="246"/>
    </row>
    <row r="338" customFormat="false" ht="15" hidden="false" customHeight="false" outlineLevel="0" collapsed="false">
      <c r="B338" s="244"/>
      <c r="C338" s="245"/>
      <c r="D338" s="246"/>
    </row>
    <row r="339" customFormat="false" ht="15" hidden="false" customHeight="false" outlineLevel="0" collapsed="false">
      <c r="B339" s="244"/>
      <c r="C339" s="245"/>
      <c r="D339" s="246"/>
    </row>
    <row r="340" customFormat="false" ht="15" hidden="false" customHeight="false" outlineLevel="0" collapsed="false">
      <c r="B340" s="244"/>
      <c r="C340" s="245"/>
      <c r="D340" s="246"/>
    </row>
    <row r="341" customFormat="false" ht="15" hidden="false" customHeight="false" outlineLevel="0" collapsed="false">
      <c r="B341" s="244"/>
      <c r="C341" s="245"/>
      <c r="D341" s="246"/>
    </row>
  </sheetData>
  <mergeCells count="31">
    <mergeCell ref="A1:B1"/>
    <mergeCell ref="C1:E1"/>
    <mergeCell ref="C2:E2"/>
    <mergeCell ref="A3:B3"/>
    <mergeCell ref="C3:E3"/>
    <mergeCell ref="C4:E4"/>
    <mergeCell ref="A5:B5"/>
    <mergeCell ref="C5:E5"/>
    <mergeCell ref="B8:E8"/>
    <mergeCell ref="B9:E9"/>
    <mergeCell ref="A50:B50"/>
    <mergeCell ref="C50:E50"/>
    <mergeCell ref="C51:E51"/>
    <mergeCell ref="A52:B52"/>
    <mergeCell ref="C52:E52"/>
    <mergeCell ref="C53:E53"/>
    <mergeCell ref="A54:B54"/>
    <mergeCell ref="C54:E54"/>
    <mergeCell ref="B57:E57"/>
    <mergeCell ref="B58:E58"/>
    <mergeCell ref="A96:B96"/>
    <mergeCell ref="C96:E96"/>
    <mergeCell ref="C97:E97"/>
    <mergeCell ref="A98:B98"/>
    <mergeCell ref="C98:E98"/>
    <mergeCell ref="C99:E99"/>
    <mergeCell ref="A100:B100"/>
    <mergeCell ref="C100:E100"/>
    <mergeCell ref="B103:E103"/>
    <mergeCell ref="B104:E104"/>
    <mergeCell ref="B162:C162"/>
  </mergeCells>
  <printOptions headings="false" gridLines="false" gridLinesSet="true" horizontalCentered="false" verticalCentered="false"/>
  <pageMargins left="1" right="0.747916666666667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9" man="true" max="16383" min="0"/>
    <brk id="95" man="true" max="16383" min="0"/>
    <brk id="14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2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C82" activeCellId="0" sqref="C82"/>
    </sheetView>
  </sheetViews>
  <sheetFormatPr defaultColWidth="9.0546875" defaultRowHeight="15" zeroHeight="false" outlineLevelRow="0" outlineLevelCol="0"/>
  <cols>
    <col collapsed="false" customWidth="true" hidden="false" outlineLevel="0" max="1" min="1" style="249" width="51.14"/>
    <col collapsed="false" customWidth="true" hidden="false" outlineLevel="0" max="2" min="2" style="246" width="3.85"/>
    <col collapsed="false" customWidth="true" hidden="false" outlineLevel="0" max="3" min="3" style="246" width="19.41"/>
    <col collapsed="false" customWidth="true" hidden="false" outlineLevel="0" max="4" min="4" style="247" width="18.56"/>
  </cols>
  <sheetData>
    <row r="1" s="34" customFormat="true" ht="24.75" hidden="false" customHeight="true" outlineLevel="0" collapsed="false">
      <c r="A1" s="32" t="s">
        <v>33</v>
      </c>
      <c r="B1" s="32"/>
      <c r="C1" s="33" t="s">
        <v>34</v>
      </c>
      <c r="D1" s="33"/>
      <c r="E1" s="32"/>
    </row>
    <row r="2" s="34" customFormat="true" ht="12.75" hidden="false" customHeight="true" outlineLevel="0" collapsed="false">
      <c r="A2" s="35" t="s">
        <v>35</v>
      </c>
      <c r="B2" s="17"/>
      <c r="C2" s="33" t="s">
        <v>36</v>
      </c>
      <c r="D2" s="33"/>
      <c r="E2" s="33"/>
    </row>
    <row r="3" s="37" customFormat="true" ht="12.75" hidden="false" customHeight="true" outlineLevel="0" collapsed="false">
      <c r="A3" s="36" t="s">
        <v>37</v>
      </c>
      <c r="B3" s="36"/>
      <c r="C3" s="36" t="s">
        <v>38</v>
      </c>
      <c r="D3" s="36"/>
      <c r="E3" s="36"/>
    </row>
    <row r="4" s="37" customFormat="true" ht="22.5" hidden="false" customHeight="true" outlineLevel="0" collapsed="false">
      <c r="A4" s="38" t="s">
        <v>39</v>
      </c>
      <c r="B4" s="38"/>
      <c r="C4" s="36" t="s">
        <v>40</v>
      </c>
      <c r="D4" s="36"/>
      <c r="E4" s="250"/>
    </row>
    <row r="5" s="34" customFormat="true" ht="12.75" hidden="false" customHeight="false" outlineLevel="0" collapsed="false">
      <c r="A5" s="32" t="s">
        <v>41</v>
      </c>
      <c r="B5" s="32"/>
      <c r="C5" s="32" t="s">
        <v>42</v>
      </c>
      <c r="D5" s="32"/>
      <c r="E5" s="32"/>
    </row>
    <row r="6" customFormat="false" ht="12.75" hidden="false" customHeight="false" outlineLevel="0" collapsed="false">
      <c r="A6" s="251"/>
      <c r="B6" s="251"/>
      <c r="C6" s="251"/>
      <c r="D6" s="251"/>
      <c r="E6" s="252"/>
    </row>
    <row r="7" customFormat="false" ht="15.75" hidden="false" customHeight="false" outlineLevel="0" collapsed="false">
      <c r="A7" s="145"/>
      <c r="B7" s="146"/>
      <c r="C7" s="146"/>
      <c r="D7" s="253"/>
      <c r="E7" s="254"/>
    </row>
    <row r="8" customFormat="false" ht="15.75" hidden="false" customHeight="false" outlineLevel="0" collapsed="false">
      <c r="A8" s="40" t="s">
        <v>262</v>
      </c>
      <c r="B8" s="40"/>
      <c r="C8" s="40"/>
      <c r="D8" s="40"/>
      <c r="E8" s="40"/>
    </row>
    <row r="9" customFormat="false" ht="15.75" hidden="false" customHeight="false" outlineLevel="0" collapsed="false">
      <c r="A9" s="40" t="s">
        <v>263</v>
      </c>
      <c r="B9" s="40"/>
      <c r="C9" s="40"/>
      <c r="D9" s="40"/>
      <c r="E9" s="40"/>
    </row>
    <row r="10" customFormat="false" ht="16.5" hidden="false" customHeight="false" outlineLevel="0" collapsed="false">
      <c r="A10" s="255"/>
      <c r="B10" s="255"/>
      <c r="C10" s="255"/>
      <c r="D10" s="255"/>
      <c r="E10" s="255"/>
    </row>
    <row r="11" customFormat="false" ht="16.5" hidden="false" customHeight="false" outlineLevel="0" collapsed="false">
      <c r="A11" s="256" t="s">
        <v>45</v>
      </c>
      <c r="B11" s="257" t="s">
        <v>46</v>
      </c>
      <c r="C11" s="258" t="s">
        <v>264</v>
      </c>
      <c r="D11" s="258"/>
      <c r="E11" s="146"/>
    </row>
    <row r="12" customFormat="false" ht="16.5" hidden="false" customHeight="false" outlineLevel="0" collapsed="false">
      <c r="A12" s="259" t="s">
        <v>48</v>
      </c>
      <c r="B12" s="260" t="s">
        <v>49</v>
      </c>
      <c r="C12" s="261" t="s">
        <v>50</v>
      </c>
      <c r="D12" s="261" t="s">
        <v>51</v>
      </c>
      <c r="E12" s="146"/>
    </row>
    <row r="13" customFormat="false" ht="16.5" hidden="false" customHeight="false" outlineLevel="0" collapsed="false">
      <c r="A13" s="256" t="s">
        <v>52</v>
      </c>
      <c r="B13" s="258" t="s">
        <v>53</v>
      </c>
      <c r="C13" s="262"/>
      <c r="D13" s="263" t="n">
        <v>2</v>
      </c>
      <c r="E13" s="146"/>
    </row>
    <row r="14" customFormat="false" ht="15.75" hidden="false" customHeight="false" outlineLevel="0" collapsed="false">
      <c r="A14" s="264" t="s">
        <v>265</v>
      </c>
      <c r="B14" s="265" t="s">
        <v>59</v>
      </c>
      <c r="C14" s="266" t="n">
        <f aca="false">SUM(C15:C18)</f>
        <v>85288204</v>
      </c>
      <c r="D14" s="267" t="n">
        <f aca="false">SUM(D15:D18)</f>
        <v>146012011</v>
      </c>
      <c r="E14" s="146"/>
    </row>
    <row r="15" customFormat="false" ht="31.5" hidden="false" customHeight="false" outlineLevel="0" collapsed="false">
      <c r="A15" s="268" t="s">
        <v>266</v>
      </c>
      <c r="B15" s="269" t="s">
        <v>61</v>
      </c>
      <c r="C15" s="270" t="n">
        <v>80606389</v>
      </c>
      <c r="D15" s="271" t="n">
        <f aca="false">96899212+282538+2804362+36530669+2065623+1207374</f>
        <v>139789778</v>
      </c>
      <c r="E15" s="146"/>
    </row>
    <row r="16" customFormat="false" ht="15.75" hidden="false" customHeight="false" outlineLevel="0" collapsed="false">
      <c r="A16" s="268" t="s">
        <v>267</v>
      </c>
      <c r="B16" s="269" t="s">
        <v>63</v>
      </c>
      <c r="C16" s="270" t="n">
        <v>4681815</v>
      </c>
      <c r="D16" s="271" t="n">
        <v>6222233</v>
      </c>
      <c r="E16" s="146"/>
    </row>
    <row r="17" customFormat="false" ht="31.5" hidden="false" customHeight="false" outlineLevel="0" collapsed="false">
      <c r="A17" s="268" t="s">
        <v>268</v>
      </c>
      <c r="B17" s="269" t="s">
        <v>65</v>
      </c>
      <c r="C17" s="270"/>
      <c r="D17" s="271"/>
      <c r="E17" s="146"/>
    </row>
    <row r="18" customFormat="false" ht="31.5" hidden="false" customHeight="false" outlineLevel="0" collapsed="false">
      <c r="A18" s="268" t="s">
        <v>269</v>
      </c>
      <c r="B18" s="269" t="s">
        <v>67</v>
      </c>
      <c r="C18" s="270" t="n">
        <v>0</v>
      </c>
      <c r="D18" s="271"/>
      <c r="E18" s="146"/>
    </row>
    <row r="19" customFormat="false" ht="15.75" hidden="false" customHeight="false" outlineLevel="0" collapsed="false">
      <c r="A19" s="268" t="s">
        <v>270</v>
      </c>
      <c r="B19" s="269" t="s">
        <v>69</v>
      </c>
      <c r="C19" s="270" t="n">
        <v>8258261</v>
      </c>
      <c r="D19" s="271" t="n">
        <v>26599160</v>
      </c>
      <c r="E19" s="146"/>
    </row>
    <row r="20" customFormat="false" ht="15.75" hidden="false" customHeight="false" outlineLevel="0" collapsed="false">
      <c r="A20" s="268" t="s">
        <v>271</v>
      </c>
      <c r="B20" s="269" t="s">
        <v>73</v>
      </c>
      <c r="C20" s="270" t="n">
        <v>0</v>
      </c>
      <c r="D20" s="271"/>
      <c r="E20" s="146"/>
    </row>
    <row r="21" customFormat="false" ht="31.5" hidden="false" customHeight="false" outlineLevel="0" collapsed="false">
      <c r="A21" s="268" t="s">
        <v>272</v>
      </c>
      <c r="B21" s="269" t="s">
        <v>75</v>
      </c>
      <c r="C21" s="270" t="n">
        <v>191674</v>
      </c>
      <c r="D21" s="271" t="n">
        <v>456633</v>
      </c>
      <c r="E21" s="146"/>
    </row>
    <row r="22" customFormat="false" ht="15.75" hidden="false" customHeight="false" outlineLevel="0" collapsed="false">
      <c r="A22" s="268" t="s">
        <v>273</v>
      </c>
      <c r="B22" s="269" t="s">
        <v>77</v>
      </c>
      <c r="C22" s="270" t="n">
        <v>61315153</v>
      </c>
      <c r="D22" s="271" t="n">
        <v>18206107</v>
      </c>
      <c r="E22" s="146"/>
    </row>
    <row r="23" customFormat="false" ht="15.75" hidden="false" customHeight="true" outlineLevel="0" collapsed="false">
      <c r="A23" s="272" t="s">
        <v>274</v>
      </c>
      <c r="B23" s="269" t="s">
        <v>79</v>
      </c>
      <c r="C23" s="273" t="n">
        <f aca="false">C14+C19-C20+C21+C22</f>
        <v>155053292</v>
      </c>
      <c r="D23" s="274" t="n">
        <f aca="false">D14+D19-D20+D21+D22</f>
        <v>191273911</v>
      </c>
      <c r="E23" s="146"/>
    </row>
    <row r="24" customFormat="false" ht="31.5" hidden="false" customHeight="false" outlineLevel="0" collapsed="false">
      <c r="A24" s="268" t="s">
        <v>275</v>
      </c>
      <c r="B24" s="269" t="s">
        <v>81</v>
      </c>
      <c r="C24" s="275" t="n">
        <v>30448305</v>
      </c>
      <c r="D24" s="271" t="n">
        <v>48093370</v>
      </c>
      <c r="E24" s="146"/>
    </row>
    <row r="25" customFormat="false" ht="15.75" hidden="false" customHeight="false" outlineLevel="0" collapsed="false">
      <c r="A25" s="268" t="s">
        <v>276</v>
      </c>
      <c r="B25" s="269" t="s">
        <v>85</v>
      </c>
      <c r="C25" s="275" t="n">
        <v>5130661</v>
      </c>
      <c r="D25" s="271" t="n">
        <f aca="false">3533915+2957403+344531</f>
        <v>6835849</v>
      </c>
      <c r="E25" s="146"/>
    </row>
    <row r="26" customFormat="false" ht="31.5" hidden="false" customHeight="false" outlineLevel="0" collapsed="false">
      <c r="A26" s="268" t="s">
        <v>277</v>
      </c>
      <c r="B26" s="269" t="s">
        <v>87</v>
      </c>
      <c r="C26" s="275" t="n">
        <v>14809384</v>
      </c>
      <c r="D26" s="271" t="n">
        <v>15733138</v>
      </c>
      <c r="E26" s="146"/>
    </row>
    <row r="27" customFormat="false" ht="15.75" hidden="false" customHeight="false" outlineLevel="0" collapsed="false">
      <c r="A27" s="268" t="s">
        <v>278</v>
      </c>
      <c r="B27" s="269" t="s">
        <v>89</v>
      </c>
      <c r="C27" s="275" t="n">
        <v>4079819</v>
      </c>
      <c r="D27" s="271" t="n">
        <v>5941978</v>
      </c>
      <c r="E27" s="146"/>
    </row>
    <row r="28" customFormat="false" ht="15.75" hidden="false" customHeight="false" outlineLevel="0" collapsed="false">
      <c r="A28" s="268" t="s">
        <v>279</v>
      </c>
      <c r="B28" s="269" t="s">
        <v>91</v>
      </c>
      <c r="C28" s="273" t="n">
        <f aca="false">C29+C30</f>
        <v>47073084</v>
      </c>
      <c r="D28" s="276" t="n">
        <f aca="false">D29+D30</f>
        <v>48552495</v>
      </c>
      <c r="E28" s="146"/>
    </row>
    <row r="29" customFormat="false" ht="15.75" hidden="false" customHeight="false" outlineLevel="0" collapsed="false">
      <c r="A29" s="268" t="s">
        <v>280</v>
      </c>
      <c r="B29" s="269" t="s">
        <v>93</v>
      </c>
      <c r="C29" s="275" t="n">
        <v>36385784</v>
      </c>
      <c r="D29" s="271" t="n">
        <v>36922559</v>
      </c>
      <c r="E29" s="146"/>
    </row>
    <row r="30" customFormat="false" ht="31.5" hidden="false" customHeight="false" outlineLevel="0" collapsed="false">
      <c r="A30" s="268" t="s">
        <v>281</v>
      </c>
      <c r="B30" s="269" t="s">
        <v>95</v>
      </c>
      <c r="C30" s="275" t="n">
        <v>10687300</v>
      </c>
      <c r="D30" s="271" t="n">
        <f aca="false">7071834+313965+1822536+82170+2339431</f>
        <v>11629936</v>
      </c>
      <c r="E30" s="146"/>
    </row>
    <row r="31" customFormat="false" ht="31.5" hidden="false" customHeight="false" outlineLevel="0" collapsed="false">
      <c r="A31" s="268" t="s">
        <v>282</v>
      </c>
      <c r="B31" s="269" t="s">
        <v>97</v>
      </c>
      <c r="C31" s="275" t="n">
        <f aca="false">C32-C33</f>
        <v>17776403</v>
      </c>
      <c r="D31" s="271" t="n">
        <f aca="false">D32-D33</f>
        <v>14509856</v>
      </c>
      <c r="E31" s="146"/>
    </row>
    <row r="32" customFormat="false" ht="15.75" hidden="false" customHeight="false" outlineLevel="0" collapsed="false">
      <c r="A32" s="268" t="s">
        <v>283</v>
      </c>
      <c r="B32" s="269" t="s">
        <v>99</v>
      </c>
      <c r="C32" s="275" t="n">
        <v>18020325</v>
      </c>
      <c r="D32" s="271" t="n">
        <v>14541216</v>
      </c>
      <c r="E32" s="146"/>
    </row>
    <row r="33" customFormat="false" ht="15.75" hidden="false" customHeight="false" outlineLevel="0" collapsed="false">
      <c r="A33" s="268" t="s">
        <v>284</v>
      </c>
      <c r="B33" s="269" t="s">
        <v>104</v>
      </c>
      <c r="C33" s="275" t="n">
        <v>243922</v>
      </c>
      <c r="D33" s="271" t="n">
        <v>31360</v>
      </c>
      <c r="E33" s="146"/>
    </row>
    <row r="34" customFormat="false" ht="31.5" hidden="false" customHeight="false" outlineLevel="0" collapsed="false">
      <c r="A34" s="268" t="s">
        <v>285</v>
      </c>
      <c r="B34" s="269" t="s">
        <v>106</v>
      </c>
      <c r="C34" s="277" t="n">
        <f aca="false">C35-C36</f>
        <v>1683169</v>
      </c>
      <c r="D34" s="278" t="n">
        <f aca="false">D35-D36</f>
        <v>-3233608</v>
      </c>
      <c r="E34" s="146"/>
    </row>
    <row r="35" customFormat="false" ht="15.75" hidden="false" customHeight="false" outlineLevel="0" collapsed="false">
      <c r="A35" s="268" t="s">
        <v>286</v>
      </c>
      <c r="B35" s="269" t="s">
        <v>108</v>
      </c>
      <c r="C35" s="275" t="n">
        <v>23054553</v>
      </c>
      <c r="D35" s="271" t="n">
        <v>3526234</v>
      </c>
      <c r="E35" s="146"/>
    </row>
    <row r="36" customFormat="false" ht="15.75" hidden="false" customHeight="false" outlineLevel="0" collapsed="false">
      <c r="A36" s="268" t="s">
        <v>287</v>
      </c>
      <c r="B36" s="269" t="s">
        <v>110</v>
      </c>
      <c r="C36" s="275" t="n">
        <v>21371384</v>
      </c>
      <c r="D36" s="271" t="n">
        <v>6759842</v>
      </c>
      <c r="E36" s="146"/>
    </row>
    <row r="37" customFormat="false" ht="15.75" hidden="false" customHeight="false" outlineLevel="0" collapsed="false">
      <c r="A37" s="268" t="s">
        <v>288</v>
      </c>
      <c r="B37" s="269" t="s">
        <v>112</v>
      </c>
      <c r="C37" s="273" t="n">
        <f aca="false">SUM(C38:C41)</f>
        <v>35926322</v>
      </c>
      <c r="D37" s="274" t="n">
        <f aca="false">D38+D39+D40+D41</f>
        <v>42408829</v>
      </c>
      <c r="E37" s="146"/>
    </row>
    <row r="38" customFormat="false" ht="47.25" hidden="false" customHeight="false" outlineLevel="0" collapsed="false">
      <c r="A38" s="268" t="s">
        <v>289</v>
      </c>
      <c r="B38" s="269" t="s">
        <v>115</v>
      </c>
      <c r="C38" s="275" t="n">
        <v>23616815</v>
      </c>
      <c r="D38" s="271" t="n">
        <v>30673951</v>
      </c>
      <c r="E38" s="146"/>
    </row>
    <row r="39" customFormat="false" ht="31.5" hidden="false" customHeight="false" outlineLevel="0" collapsed="false">
      <c r="A39" s="268" t="s">
        <v>290</v>
      </c>
      <c r="B39" s="269" t="s">
        <v>117</v>
      </c>
      <c r="C39" s="275" t="n">
        <v>2326167</v>
      </c>
      <c r="D39" s="271" t="n">
        <v>1820028</v>
      </c>
      <c r="E39" s="146"/>
    </row>
    <row r="40" customFormat="false" ht="31.5" hidden="false" customHeight="false" outlineLevel="0" collapsed="false">
      <c r="A40" s="268" t="s">
        <v>291</v>
      </c>
      <c r="B40" s="269" t="s">
        <v>119</v>
      </c>
      <c r="C40" s="275" t="n">
        <v>9983340</v>
      </c>
      <c r="D40" s="271" t="n">
        <v>9914850</v>
      </c>
      <c r="E40" s="146"/>
    </row>
    <row r="41" customFormat="false" ht="47.25" hidden="false" customHeight="false" outlineLevel="0" collapsed="false">
      <c r="A41" s="268" t="s">
        <v>292</v>
      </c>
      <c r="B41" s="269" t="s">
        <v>121</v>
      </c>
      <c r="C41" s="275"/>
      <c r="D41" s="271"/>
      <c r="E41" s="146"/>
    </row>
    <row r="42" customFormat="false" ht="15.75" hidden="false" customHeight="false" outlineLevel="0" collapsed="false">
      <c r="A42" s="268" t="s">
        <v>293</v>
      </c>
      <c r="B42" s="269" t="s">
        <v>123</v>
      </c>
      <c r="C42" s="275" t="n">
        <f aca="false">C43-C44</f>
        <v>-13567025</v>
      </c>
      <c r="D42" s="278" t="n">
        <f aca="false">D43-D44</f>
        <v>-721340</v>
      </c>
      <c r="E42" s="146"/>
    </row>
    <row r="43" customFormat="false" ht="15.75" hidden="false" customHeight="false" outlineLevel="0" collapsed="false">
      <c r="A43" s="268" t="s">
        <v>294</v>
      </c>
      <c r="B43" s="269" t="s">
        <v>125</v>
      </c>
      <c r="C43" s="275" t="n">
        <v>1554791</v>
      </c>
      <c r="D43" s="271" t="n">
        <v>509572</v>
      </c>
      <c r="E43" s="146"/>
    </row>
    <row r="44" customFormat="false" ht="16.5" hidden="false" customHeight="false" outlineLevel="0" collapsed="false">
      <c r="A44" s="279" t="s">
        <v>295</v>
      </c>
      <c r="B44" s="280" t="s">
        <v>128</v>
      </c>
      <c r="C44" s="281" t="n">
        <v>15121816</v>
      </c>
      <c r="D44" s="282" t="n">
        <v>1230912</v>
      </c>
      <c r="E44" s="146"/>
    </row>
    <row r="45" s="34" customFormat="true" ht="24.75" hidden="false" customHeight="true" outlineLevel="0" collapsed="false">
      <c r="A45" s="32" t="s">
        <v>33</v>
      </c>
      <c r="B45" s="32"/>
      <c r="C45" s="33" t="s">
        <v>34</v>
      </c>
      <c r="D45" s="33"/>
      <c r="E45" s="32"/>
    </row>
    <row r="46" s="34" customFormat="true" ht="12.75" hidden="false" customHeight="true" outlineLevel="0" collapsed="false">
      <c r="A46" s="35" t="s">
        <v>35</v>
      </c>
      <c r="B46" s="17"/>
      <c r="C46" s="33" t="s">
        <v>36</v>
      </c>
      <c r="D46" s="33"/>
      <c r="E46" s="33"/>
    </row>
    <row r="47" s="37" customFormat="true" ht="12.75" hidden="false" customHeight="true" outlineLevel="0" collapsed="false">
      <c r="A47" s="36" t="s">
        <v>37</v>
      </c>
      <c r="B47" s="36"/>
      <c r="C47" s="36" t="s">
        <v>38</v>
      </c>
      <c r="D47" s="36"/>
      <c r="E47" s="36"/>
    </row>
    <row r="48" s="37" customFormat="true" ht="22.5" hidden="false" customHeight="true" outlineLevel="0" collapsed="false">
      <c r="A48" s="38" t="s">
        <v>39</v>
      </c>
      <c r="B48" s="38"/>
      <c r="C48" s="36" t="s">
        <v>40</v>
      </c>
      <c r="D48" s="36"/>
      <c r="E48" s="250"/>
    </row>
    <row r="49" s="34" customFormat="true" ht="12.75" hidden="false" customHeight="false" outlineLevel="0" collapsed="false">
      <c r="A49" s="32" t="s">
        <v>41</v>
      </c>
      <c r="B49" s="32"/>
      <c r="C49" s="32" t="s">
        <v>42</v>
      </c>
      <c r="D49" s="32"/>
      <c r="E49" s="32"/>
    </row>
    <row r="50" customFormat="false" ht="12.75" hidden="false" customHeight="false" outlineLevel="0" collapsed="false">
      <c r="A50" s="251"/>
      <c r="B50" s="251"/>
      <c r="C50" s="251"/>
      <c r="D50" s="251"/>
      <c r="E50" s="252"/>
    </row>
    <row r="51" customFormat="false" ht="15.75" hidden="false" customHeight="false" outlineLevel="0" collapsed="false">
      <c r="A51" s="145"/>
      <c r="B51" s="146"/>
      <c r="C51" s="146"/>
      <c r="D51" s="253"/>
      <c r="E51" s="254"/>
    </row>
    <row r="52" customFormat="false" ht="15.75" hidden="false" customHeight="false" outlineLevel="0" collapsed="false">
      <c r="A52" s="40" t="s">
        <v>262</v>
      </c>
      <c r="B52" s="40"/>
      <c r="C52" s="40"/>
      <c r="D52" s="40"/>
      <c r="E52" s="40"/>
    </row>
    <row r="53" customFormat="false" ht="15.75" hidden="false" customHeight="false" outlineLevel="0" collapsed="false">
      <c r="A53" s="40" t="s">
        <v>263</v>
      </c>
      <c r="B53" s="40"/>
      <c r="C53" s="40"/>
      <c r="D53" s="40"/>
      <c r="E53" s="40"/>
    </row>
    <row r="54" customFormat="false" ht="16.5" hidden="false" customHeight="false" outlineLevel="0" collapsed="false">
      <c r="A54" s="255"/>
      <c r="B54" s="255"/>
      <c r="C54" s="255"/>
      <c r="D54" s="255"/>
      <c r="E54" s="255"/>
    </row>
    <row r="55" customFormat="false" ht="16.5" hidden="false" customHeight="false" outlineLevel="0" collapsed="false">
      <c r="A55" s="256" t="s">
        <v>45</v>
      </c>
      <c r="B55" s="257" t="s">
        <v>46</v>
      </c>
      <c r="C55" s="258" t="s">
        <v>264</v>
      </c>
      <c r="D55" s="258"/>
      <c r="E55" s="146"/>
    </row>
    <row r="56" customFormat="false" ht="16.5" hidden="false" customHeight="false" outlineLevel="0" collapsed="false">
      <c r="A56" s="259" t="s">
        <v>48</v>
      </c>
      <c r="B56" s="260" t="s">
        <v>49</v>
      </c>
      <c r="C56" s="261" t="s">
        <v>50</v>
      </c>
      <c r="D56" s="261" t="s">
        <v>51</v>
      </c>
      <c r="E56" s="146"/>
    </row>
    <row r="57" customFormat="false" ht="15.75" hidden="false" customHeight="false" outlineLevel="0" collapsed="false">
      <c r="A57" s="256" t="s">
        <v>52</v>
      </c>
      <c r="B57" s="258" t="s">
        <v>53</v>
      </c>
      <c r="C57" s="262"/>
      <c r="D57" s="263" t="n">
        <v>2</v>
      </c>
      <c r="E57" s="146"/>
    </row>
    <row r="58" customFormat="false" ht="31.5" hidden="false" customHeight="false" outlineLevel="0" collapsed="false">
      <c r="A58" s="272" t="s">
        <v>296</v>
      </c>
      <c r="B58" s="269" t="s">
        <v>130</v>
      </c>
      <c r="C58" s="273" t="n">
        <f aca="false">SUM(C24:C28)+C31+C34+C37+C42</f>
        <v>143360122</v>
      </c>
      <c r="D58" s="274" t="n">
        <f aca="false">SUM(D24:D28)+D31+D34+D37+D42</f>
        <v>178120567</v>
      </c>
      <c r="E58" s="146"/>
    </row>
    <row r="59" customFormat="false" ht="31.5" hidden="false" customHeight="false" outlineLevel="0" collapsed="false">
      <c r="A59" s="272" t="s">
        <v>297</v>
      </c>
      <c r="B59" s="269"/>
      <c r="C59" s="275"/>
      <c r="D59" s="271"/>
      <c r="E59" s="146"/>
    </row>
    <row r="60" customFormat="false" ht="15.75" hidden="false" customHeight="false" outlineLevel="0" collapsed="false">
      <c r="A60" s="268" t="s">
        <v>298</v>
      </c>
      <c r="B60" s="269" t="s">
        <v>132</v>
      </c>
      <c r="C60" s="273" t="n">
        <f aca="false">C23-C58</f>
        <v>11693170</v>
      </c>
      <c r="D60" s="274" t="n">
        <f aca="false">D23-D58</f>
        <v>13153344</v>
      </c>
      <c r="E60" s="146"/>
    </row>
    <row r="61" customFormat="false" ht="24.75" hidden="false" customHeight="true" outlineLevel="0" collapsed="false">
      <c r="A61" s="268" t="s">
        <v>299</v>
      </c>
      <c r="B61" s="269" t="s">
        <v>135</v>
      </c>
      <c r="C61" s="273"/>
      <c r="D61" s="274"/>
      <c r="E61" s="146"/>
    </row>
    <row r="62" customFormat="false" ht="15.75" hidden="false" customHeight="false" outlineLevel="0" collapsed="false">
      <c r="A62" s="268" t="s">
        <v>300</v>
      </c>
      <c r="B62" s="269" t="s">
        <v>301</v>
      </c>
      <c r="C62" s="270" t="n">
        <v>22413</v>
      </c>
      <c r="D62" s="271" t="n">
        <v>28496</v>
      </c>
      <c r="E62" s="146"/>
    </row>
    <row r="63" customFormat="false" ht="15.75" hidden="false" customHeight="false" outlineLevel="0" collapsed="false">
      <c r="A63" s="268" t="s">
        <v>302</v>
      </c>
      <c r="B63" s="269" t="s">
        <v>139</v>
      </c>
      <c r="C63" s="270" t="n">
        <v>0</v>
      </c>
      <c r="D63" s="271"/>
      <c r="E63" s="146"/>
    </row>
    <row r="64" customFormat="false" ht="31.5" hidden="false" customHeight="false" outlineLevel="0" collapsed="false">
      <c r="A64" s="268" t="s">
        <v>303</v>
      </c>
      <c r="B64" s="269" t="s">
        <v>143</v>
      </c>
      <c r="C64" s="270" t="n">
        <v>0</v>
      </c>
      <c r="D64" s="271"/>
      <c r="E64" s="146"/>
    </row>
    <row r="65" customFormat="false" ht="15.75" hidden="false" customHeight="false" outlineLevel="0" collapsed="false">
      <c r="A65" s="268" t="s">
        <v>302</v>
      </c>
      <c r="B65" s="269" t="s">
        <v>145</v>
      </c>
      <c r="C65" s="270" t="n">
        <v>0</v>
      </c>
      <c r="D65" s="283"/>
      <c r="E65" s="146"/>
    </row>
    <row r="66" customFormat="false" ht="15.75" hidden="false" customHeight="false" outlineLevel="0" collapsed="false">
      <c r="A66" s="268" t="s">
        <v>304</v>
      </c>
      <c r="B66" s="269" t="s">
        <v>147</v>
      </c>
      <c r="C66" s="270" t="n">
        <v>221074</v>
      </c>
      <c r="D66" s="271" t="n">
        <v>601580</v>
      </c>
      <c r="E66" s="146"/>
    </row>
    <row r="67" customFormat="false" ht="15.75" hidden="false" customHeight="false" outlineLevel="0" collapsed="false">
      <c r="A67" s="268" t="s">
        <v>302</v>
      </c>
      <c r="B67" s="269" t="s">
        <v>149</v>
      </c>
      <c r="C67" s="270" t="n">
        <v>75986</v>
      </c>
      <c r="D67" s="278" t="n">
        <f aca="false">224464</f>
        <v>224464</v>
      </c>
      <c r="E67" s="146"/>
    </row>
    <row r="68" customFormat="false" ht="15.75" hidden="false" customHeight="false" outlineLevel="0" collapsed="false">
      <c r="A68" s="268" t="s">
        <v>305</v>
      </c>
      <c r="B68" s="269" t="s">
        <v>151</v>
      </c>
      <c r="C68" s="270" t="n">
        <v>1531209</v>
      </c>
      <c r="D68" s="271" t="n">
        <v>3208377</v>
      </c>
      <c r="E68" s="146"/>
    </row>
    <row r="69" customFormat="false" ht="31.5" hidden="false" customHeight="false" outlineLevel="0" collapsed="false">
      <c r="A69" s="268" t="s">
        <v>306</v>
      </c>
      <c r="B69" s="269" t="s">
        <v>153</v>
      </c>
      <c r="C69" s="273" t="n">
        <f aca="false">C62+C64+C66+C68</f>
        <v>1774696</v>
      </c>
      <c r="D69" s="274" t="n">
        <f aca="false">D62+D64+D66+D68</f>
        <v>3838453</v>
      </c>
      <c r="E69" s="146"/>
    </row>
    <row r="70" customFormat="false" ht="47.25" hidden="false" customHeight="false" outlineLevel="0" collapsed="false">
      <c r="A70" s="268" t="s">
        <v>307</v>
      </c>
      <c r="B70" s="269" t="s">
        <v>155</v>
      </c>
      <c r="C70" s="284" t="n">
        <f aca="false">C71-C72</f>
        <v>175750</v>
      </c>
      <c r="D70" s="278" t="n">
        <f aca="false">D71-D72</f>
        <v>-88344</v>
      </c>
      <c r="E70" s="146"/>
    </row>
    <row r="71" customFormat="false" ht="15.75" hidden="false" customHeight="false" outlineLevel="0" collapsed="false">
      <c r="A71" s="268" t="s">
        <v>308</v>
      </c>
      <c r="B71" s="269" t="s">
        <v>157</v>
      </c>
      <c r="C71" s="270" t="n">
        <v>264094</v>
      </c>
      <c r="D71" s="271"/>
      <c r="E71" s="146"/>
    </row>
    <row r="72" customFormat="false" ht="15.75" hidden="false" customHeight="false" outlineLevel="0" collapsed="false">
      <c r="A72" s="268" t="s">
        <v>309</v>
      </c>
      <c r="B72" s="269" t="s">
        <v>159</v>
      </c>
      <c r="C72" s="270" t="n">
        <v>88344</v>
      </c>
      <c r="D72" s="271" t="n">
        <v>88344</v>
      </c>
      <c r="E72" s="146"/>
    </row>
    <row r="73" customFormat="false" ht="15.75" hidden="false" customHeight="false" outlineLevel="0" collapsed="false">
      <c r="A73" s="268" t="s">
        <v>310</v>
      </c>
      <c r="B73" s="269" t="s">
        <v>162</v>
      </c>
      <c r="C73" s="270" t="n">
        <v>3840179</v>
      </c>
      <c r="D73" s="285" t="n">
        <v>3907384</v>
      </c>
      <c r="E73" s="146"/>
    </row>
    <row r="74" customFormat="false" ht="15.75" hidden="false" customHeight="false" outlineLevel="0" collapsed="false">
      <c r="A74" s="268" t="s">
        <v>311</v>
      </c>
      <c r="B74" s="269" t="s">
        <v>165</v>
      </c>
      <c r="C74" s="270" t="n">
        <v>0</v>
      </c>
      <c r="D74" s="271"/>
      <c r="E74" s="146"/>
    </row>
    <row r="75" customFormat="false" ht="15.75" hidden="false" customHeight="false" outlineLevel="0" collapsed="false">
      <c r="A75" s="268" t="s">
        <v>312</v>
      </c>
      <c r="B75" s="269" t="s">
        <v>169</v>
      </c>
      <c r="C75" s="270" t="n">
        <v>5136661</v>
      </c>
      <c r="D75" s="285" t="n">
        <v>12077315</v>
      </c>
      <c r="E75" s="146"/>
    </row>
    <row r="76" customFormat="false" ht="31.5" hidden="false" customHeight="false" outlineLevel="0" collapsed="false">
      <c r="A76" s="268" t="s">
        <v>313</v>
      </c>
      <c r="B76" s="269" t="s">
        <v>171</v>
      </c>
      <c r="C76" s="273" t="n">
        <f aca="false">C70+C73+C75</f>
        <v>9152590</v>
      </c>
      <c r="D76" s="274" t="n">
        <f aca="false">D70+D73+D75</f>
        <v>15896355</v>
      </c>
      <c r="E76" s="146"/>
    </row>
    <row r="77" customFormat="false" ht="15.75" hidden="false" customHeight="false" outlineLevel="0" collapsed="false">
      <c r="A77" s="272" t="s">
        <v>314</v>
      </c>
      <c r="B77" s="269"/>
      <c r="C77" s="275"/>
      <c r="D77" s="271"/>
      <c r="E77" s="146"/>
    </row>
    <row r="78" customFormat="false" ht="15.75" hidden="false" customHeight="false" outlineLevel="0" collapsed="false">
      <c r="A78" s="268" t="s">
        <v>315</v>
      </c>
      <c r="B78" s="269" t="s">
        <v>172</v>
      </c>
      <c r="C78" s="273"/>
      <c r="D78" s="274"/>
      <c r="E78" s="146"/>
    </row>
    <row r="79" customFormat="false" ht="15.75" hidden="false" customHeight="false" outlineLevel="0" collapsed="false">
      <c r="A79" s="268" t="s">
        <v>316</v>
      </c>
      <c r="B79" s="269" t="s">
        <v>174</v>
      </c>
      <c r="C79" s="273" t="n">
        <f aca="false">C76-C69</f>
        <v>7377894</v>
      </c>
      <c r="D79" s="274" t="n">
        <f aca="false">D76-D69</f>
        <v>12057902</v>
      </c>
      <c r="E79" s="146"/>
    </row>
    <row r="80" customFormat="false" ht="15.75" hidden="false" customHeight="false" outlineLevel="0" collapsed="false">
      <c r="A80" s="272" t="s">
        <v>317</v>
      </c>
      <c r="B80" s="269"/>
      <c r="C80" s="275"/>
      <c r="D80" s="271"/>
      <c r="E80" s="146"/>
    </row>
    <row r="81" customFormat="false" ht="15.75" hidden="false" customHeight="false" outlineLevel="0" collapsed="false">
      <c r="A81" s="268" t="s">
        <v>318</v>
      </c>
      <c r="B81" s="269" t="s">
        <v>176</v>
      </c>
      <c r="C81" s="273" t="n">
        <f aca="false">C23+C69-C58-C76</f>
        <v>4315276</v>
      </c>
      <c r="D81" s="274" t="n">
        <f aca="false">D23+D69-D58-D76</f>
        <v>1095442</v>
      </c>
      <c r="E81" s="146"/>
    </row>
    <row r="82" customFormat="false" ht="15.75" hidden="false" customHeight="false" outlineLevel="0" collapsed="false">
      <c r="A82" s="268" t="s">
        <v>319</v>
      </c>
      <c r="B82" s="269" t="s">
        <v>178</v>
      </c>
      <c r="C82" s="273"/>
      <c r="D82" s="274"/>
      <c r="E82" s="146"/>
    </row>
    <row r="83" customFormat="false" ht="15.75" hidden="false" customHeight="false" outlineLevel="0" collapsed="false">
      <c r="A83" s="268" t="s">
        <v>320</v>
      </c>
      <c r="B83" s="269" t="s">
        <v>180</v>
      </c>
      <c r="C83" s="286"/>
      <c r="D83" s="287"/>
      <c r="E83" s="146"/>
    </row>
    <row r="84" customFormat="false" ht="15.75" hidden="false" customHeight="false" outlineLevel="0" collapsed="false">
      <c r="A84" s="268" t="s">
        <v>321</v>
      </c>
      <c r="B84" s="269" t="s">
        <v>182</v>
      </c>
      <c r="C84" s="286"/>
      <c r="D84" s="287"/>
      <c r="E84" s="146"/>
    </row>
    <row r="85" customFormat="false" ht="31.5" hidden="false" customHeight="false" outlineLevel="0" collapsed="false">
      <c r="A85" s="272" t="s">
        <v>322</v>
      </c>
      <c r="B85" s="269"/>
      <c r="C85" s="286"/>
      <c r="D85" s="287"/>
      <c r="E85" s="146"/>
    </row>
    <row r="86" customFormat="false" ht="15.75" hidden="false" customHeight="false" outlineLevel="0" collapsed="false">
      <c r="A86" s="268" t="s">
        <v>323</v>
      </c>
      <c r="B86" s="269" t="s">
        <v>184</v>
      </c>
      <c r="C86" s="286" t="n">
        <v>0</v>
      </c>
      <c r="D86" s="287" t="n">
        <v>0</v>
      </c>
      <c r="E86" s="146"/>
    </row>
    <row r="87" customFormat="false" ht="16.5" hidden="false" customHeight="false" outlineLevel="0" collapsed="false">
      <c r="A87" s="279" t="s">
        <v>324</v>
      </c>
      <c r="B87" s="280" t="s">
        <v>188</v>
      </c>
      <c r="C87" s="288" t="n">
        <f aca="false">C84-C83</f>
        <v>0</v>
      </c>
      <c r="D87" s="289" t="n">
        <f aca="false">D84-D83</f>
        <v>0</v>
      </c>
      <c r="E87" s="290"/>
    </row>
    <row r="88" s="34" customFormat="true" ht="24.75" hidden="false" customHeight="true" outlineLevel="0" collapsed="false">
      <c r="A88" s="32" t="s">
        <v>33</v>
      </c>
      <c r="B88" s="32"/>
      <c r="C88" s="33" t="s">
        <v>34</v>
      </c>
      <c r="D88" s="33"/>
      <c r="E88" s="32"/>
    </row>
    <row r="89" s="34" customFormat="true" ht="12.75" hidden="false" customHeight="true" outlineLevel="0" collapsed="false">
      <c r="A89" s="35" t="s">
        <v>35</v>
      </c>
      <c r="B89" s="17"/>
      <c r="C89" s="33" t="s">
        <v>36</v>
      </c>
      <c r="D89" s="33"/>
      <c r="E89" s="33"/>
    </row>
    <row r="90" s="37" customFormat="true" ht="12.75" hidden="false" customHeight="true" outlineLevel="0" collapsed="false">
      <c r="A90" s="36" t="s">
        <v>37</v>
      </c>
      <c r="B90" s="36"/>
      <c r="C90" s="36" t="s">
        <v>38</v>
      </c>
      <c r="D90" s="36"/>
      <c r="E90" s="36"/>
    </row>
    <row r="91" s="37" customFormat="true" ht="22.5" hidden="false" customHeight="true" outlineLevel="0" collapsed="false">
      <c r="A91" s="38" t="s">
        <v>39</v>
      </c>
      <c r="B91" s="38"/>
      <c r="C91" s="36" t="s">
        <v>40</v>
      </c>
      <c r="D91" s="36"/>
      <c r="E91" s="250"/>
    </row>
    <row r="92" s="34" customFormat="true" ht="12.75" hidden="false" customHeight="false" outlineLevel="0" collapsed="false">
      <c r="A92" s="32" t="s">
        <v>41</v>
      </c>
      <c r="B92" s="32"/>
      <c r="C92" s="32" t="s">
        <v>42</v>
      </c>
      <c r="D92" s="32"/>
      <c r="E92" s="32"/>
    </row>
    <row r="93" customFormat="false" ht="12.75" hidden="false" customHeight="false" outlineLevel="0" collapsed="false">
      <c r="A93" s="251"/>
      <c r="B93" s="251"/>
      <c r="C93" s="251"/>
      <c r="D93" s="251"/>
      <c r="E93" s="252"/>
    </row>
    <row r="94" customFormat="false" ht="15.75" hidden="false" customHeight="false" outlineLevel="0" collapsed="false">
      <c r="A94" s="145"/>
      <c r="B94" s="146"/>
      <c r="C94" s="146"/>
      <c r="D94" s="253"/>
      <c r="E94" s="254"/>
    </row>
    <row r="95" customFormat="false" ht="15.75" hidden="false" customHeight="false" outlineLevel="0" collapsed="false">
      <c r="A95" s="40" t="s">
        <v>262</v>
      </c>
      <c r="B95" s="40"/>
      <c r="C95" s="40"/>
      <c r="D95" s="40"/>
      <c r="E95" s="40"/>
    </row>
    <row r="96" customFormat="false" ht="15.75" hidden="false" customHeight="false" outlineLevel="0" collapsed="false">
      <c r="A96" s="40" t="s">
        <v>263</v>
      </c>
      <c r="B96" s="40"/>
      <c r="C96" s="40"/>
      <c r="D96" s="40"/>
      <c r="E96" s="40"/>
    </row>
    <row r="97" customFormat="false" ht="16.5" hidden="false" customHeight="false" outlineLevel="0" collapsed="false">
      <c r="A97" s="255"/>
      <c r="B97" s="255"/>
      <c r="C97" s="255"/>
      <c r="D97" s="255"/>
      <c r="E97" s="255"/>
    </row>
    <row r="98" customFormat="false" ht="16.5" hidden="false" customHeight="false" outlineLevel="0" collapsed="false">
      <c r="A98" s="256" t="s">
        <v>45</v>
      </c>
      <c r="B98" s="257" t="s">
        <v>46</v>
      </c>
      <c r="C98" s="258" t="s">
        <v>264</v>
      </c>
      <c r="D98" s="258"/>
      <c r="E98" s="146"/>
    </row>
    <row r="99" customFormat="false" ht="16.5" hidden="false" customHeight="false" outlineLevel="0" collapsed="false">
      <c r="A99" s="259" t="s">
        <v>48</v>
      </c>
      <c r="B99" s="260" t="s">
        <v>49</v>
      </c>
      <c r="C99" s="261" t="s">
        <v>50</v>
      </c>
      <c r="D99" s="261" t="s">
        <v>51</v>
      </c>
      <c r="E99" s="146"/>
    </row>
    <row r="100" customFormat="false" ht="15.75" hidden="false" customHeight="false" outlineLevel="0" collapsed="false">
      <c r="A100" s="256" t="s">
        <v>52</v>
      </c>
      <c r="B100" s="258" t="s">
        <v>53</v>
      </c>
      <c r="C100" s="262"/>
      <c r="D100" s="263" t="n">
        <v>2</v>
      </c>
      <c r="E100" s="146"/>
    </row>
    <row r="101" customFormat="false" ht="15.75" hidden="false" customHeight="true" outlineLevel="0" collapsed="false">
      <c r="A101" s="268" t="s">
        <v>325</v>
      </c>
      <c r="B101" s="269" t="s">
        <v>190</v>
      </c>
      <c r="C101" s="273" t="n">
        <f aca="false">C23+C69+C83</f>
        <v>156827988</v>
      </c>
      <c r="D101" s="274" t="n">
        <f aca="false">D23+D69+D83</f>
        <v>195112364</v>
      </c>
      <c r="E101" s="146"/>
    </row>
    <row r="102" customFormat="false" ht="15.75" hidden="false" customHeight="true" outlineLevel="0" collapsed="false">
      <c r="A102" s="268" t="s">
        <v>326</v>
      </c>
      <c r="B102" s="269" t="s">
        <v>192</v>
      </c>
      <c r="C102" s="273" t="n">
        <f aca="false">C58+C76+C84</f>
        <v>152512712</v>
      </c>
      <c r="D102" s="274" t="n">
        <f aca="false">D58+D76+D84</f>
        <v>194016922</v>
      </c>
      <c r="E102" s="146"/>
    </row>
    <row r="103" customFormat="false" ht="15.75" hidden="false" customHeight="false" outlineLevel="0" collapsed="false">
      <c r="A103" s="272" t="s">
        <v>327</v>
      </c>
      <c r="B103" s="269"/>
      <c r="C103" s="275"/>
      <c r="D103" s="271"/>
      <c r="E103" s="146"/>
    </row>
    <row r="104" customFormat="false" ht="15.75" hidden="false" customHeight="false" outlineLevel="0" collapsed="false">
      <c r="A104" s="268" t="s">
        <v>328</v>
      </c>
      <c r="B104" s="269" t="s">
        <v>194</v>
      </c>
      <c r="C104" s="273" t="n">
        <f aca="false">C101-C102</f>
        <v>4315276</v>
      </c>
      <c r="D104" s="274" t="n">
        <f aca="false">D101-D102</f>
        <v>1095442</v>
      </c>
      <c r="E104" s="146"/>
    </row>
    <row r="105" customFormat="false" ht="15.75" hidden="false" customHeight="false" outlineLevel="0" collapsed="false">
      <c r="A105" s="268" t="s">
        <v>329</v>
      </c>
      <c r="B105" s="269" t="s">
        <v>197</v>
      </c>
      <c r="C105" s="273"/>
      <c r="D105" s="274"/>
      <c r="E105" s="146"/>
    </row>
    <row r="106" customFormat="false" ht="15.75" hidden="false" customHeight="false" outlineLevel="0" collapsed="false">
      <c r="A106" s="272" t="s">
        <v>330</v>
      </c>
      <c r="B106" s="269" t="s">
        <v>199</v>
      </c>
      <c r="C106" s="286"/>
      <c r="D106" s="287"/>
      <c r="E106" s="146"/>
    </row>
    <row r="107" customFormat="false" ht="31.5" hidden="false" customHeight="false" outlineLevel="0" collapsed="false">
      <c r="A107" s="268" t="s">
        <v>331</v>
      </c>
      <c r="B107" s="269" t="s">
        <v>201</v>
      </c>
      <c r="C107" s="286"/>
      <c r="D107" s="287"/>
      <c r="E107" s="146"/>
    </row>
    <row r="108" customFormat="false" ht="31.5" hidden="false" customHeight="false" outlineLevel="0" collapsed="false">
      <c r="A108" s="272" t="s">
        <v>332</v>
      </c>
      <c r="B108" s="269"/>
      <c r="C108" s="286"/>
      <c r="D108" s="287"/>
      <c r="E108" s="146"/>
    </row>
    <row r="109" customFormat="false" ht="15.75" hidden="false" customHeight="false" outlineLevel="0" collapsed="false">
      <c r="A109" s="268" t="s">
        <v>333</v>
      </c>
      <c r="B109" s="269" t="s">
        <v>206</v>
      </c>
      <c r="C109" s="291" t="n">
        <f aca="false">C104-C106-C107</f>
        <v>4315276</v>
      </c>
      <c r="D109" s="291" t="n">
        <f aca="false">D104-D106-D107</f>
        <v>1095442</v>
      </c>
      <c r="E109" s="146"/>
    </row>
    <row r="110" customFormat="false" ht="16.5" hidden="false" customHeight="false" outlineLevel="0" collapsed="false">
      <c r="A110" s="279" t="s">
        <v>334</v>
      </c>
      <c r="B110" s="280" t="s">
        <v>208</v>
      </c>
      <c r="C110" s="292"/>
      <c r="D110" s="293"/>
      <c r="E110" s="146"/>
    </row>
    <row r="111" customFormat="false" ht="15.75" hidden="false" customHeight="false" outlineLevel="0" collapsed="false">
      <c r="A111" s="294"/>
      <c r="B111" s="295"/>
      <c r="C111" s="295"/>
      <c r="D111" s="296"/>
      <c r="E111" s="146"/>
    </row>
    <row r="112" customFormat="false" ht="15.75" hidden="false" customHeight="false" outlineLevel="0" collapsed="false">
      <c r="A112" s="214" t="s">
        <v>254</v>
      </c>
      <c r="B112" s="214"/>
      <c r="C112" s="215"/>
      <c r="D112" s="216" t="s">
        <v>255</v>
      </c>
      <c r="E112" s="217"/>
      <c r="F112" s="218"/>
    </row>
    <row r="113" customFormat="false" ht="15.75" hidden="false" customHeight="false" outlineLevel="0" collapsed="false">
      <c r="A113" s="214"/>
      <c r="B113" s="214"/>
      <c r="C113" s="214"/>
      <c r="D113" s="219"/>
      <c r="E113" s="220"/>
      <c r="F113" s="221"/>
    </row>
    <row r="114" customFormat="false" ht="15.75" hidden="false" customHeight="false" outlineLevel="0" collapsed="false">
      <c r="A114" s="222" t="s">
        <v>256</v>
      </c>
      <c r="B114" s="222"/>
      <c r="C114" s="214"/>
      <c r="D114" s="222" t="s">
        <v>256</v>
      </c>
      <c r="E114" s="223"/>
      <c r="F114" s="224"/>
    </row>
    <row r="115" customFormat="false" ht="15.75" hidden="false" customHeight="false" outlineLevel="0" collapsed="false">
      <c r="A115" s="222"/>
      <c r="B115" s="222"/>
      <c r="C115" s="225"/>
      <c r="D115" s="219"/>
      <c r="E115" s="220"/>
      <c r="F115" s="221"/>
    </row>
    <row r="116" customFormat="false" ht="15.75" hidden="false" customHeight="false" outlineLevel="0" collapsed="false">
      <c r="A116" s="222" t="s">
        <v>257</v>
      </c>
      <c r="B116" s="222"/>
      <c r="C116" s="225"/>
      <c r="D116" s="219" t="s">
        <v>258</v>
      </c>
      <c r="E116" s="220"/>
      <c r="F116" s="221"/>
    </row>
    <row r="117" customFormat="false" ht="15.75" hidden="false" customHeight="false" outlineLevel="0" collapsed="false">
      <c r="A117" s="226" t="s">
        <v>259</v>
      </c>
      <c r="B117" s="226"/>
      <c r="C117" s="227"/>
      <c r="D117" s="228" t="s">
        <v>260</v>
      </c>
      <c r="E117" s="229"/>
      <c r="F117" s="230"/>
    </row>
    <row r="118" customFormat="false" ht="15.75" hidden="false" customHeight="false" outlineLevel="0" collapsed="false">
      <c r="A118" s="222"/>
      <c r="B118" s="222"/>
      <c r="C118" s="225"/>
      <c r="D118" s="219"/>
      <c r="E118" s="220"/>
      <c r="F118" s="221"/>
    </row>
    <row r="119" customFormat="false" ht="15.75" hidden="false" customHeight="false" outlineLevel="0" collapsed="false">
      <c r="A119" s="222" t="s">
        <v>261</v>
      </c>
      <c r="B119" s="222"/>
      <c r="C119" s="225"/>
      <c r="D119" s="222" t="s">
        <v>261</v>
      </c>
      <c r="E119" s="223"/>
      <c r="F119" s="224"/>
    </row>
    <row r="120" customFormat="false" ht="15.75" hidden="false" customHeight="false" outlineLevel="0" collapsed="false">
      <c r="A120" s="297"/>
      <c r="B120" s="298"/>
      <c r="C120" s="299"/>
      <c r="D120" s="300"/>
      <c r="E120" s="146"/>
    </row>
    <row r="121" customFormat="false" ht="15.75" hidden="false" customHeight="false" outlineLevel="0" collapsed="false">
      <c r="A121" s="297"/>
      <c r="B121" s="298"/>
      <c r="C121" s="299"/>
      <c r="D121" s="300"/>
      <c r="E121" s="146"/>
    </row>
    <row r="122" customFormat="false" ht="15.75" hidden="false" customHeight="false" outlineLevel="0" collapsed="false">
      <c r="A122" s="297"/>
      <c r="B122" s="298"/>
      <c r="C122" s="299"/>
      <c r="D122" s="301"/>
      <c r="E122" s="146"/>
    </row>
    <row r="123" customFormat="false" ht="15.75" hidden="false" customHeight="false" outlineLevel="0" collapsed="false">
      <c r="A123" s="297"/>
      <c r="B123" s="298"/>
      <c r="C123" s="299"/>
      <c r="D123" s="301"/>
      <c r="E123" s="146"/>
    </row>
    <row r="124" customFormat="false" ht="15.75" hidden="false" customHeight="false" outlineLevel="0" collapsed="false">
      <c r="A124" s="297"/>
      <c r="B124" s="298"/>
      <c r="C124" s="299"/>
      <c r="D124" s="301"/>
      <c r="E124" s="146"/>
    </row>
    <row r="125" customFormat="false" ht="15.75" hidden="false" customHeight="false" outlineLevel="0" collapsed="false">
      <c r="A125" s="297"/>
      <c r="B125" s="298"/>
      <c r="C125" s="299"/>
      <c r="D125" s="301"/>
      <c r="E125" s="146"/>
    </row>
    <row r="126" customFormat="false" ht="15.75" hidden="false" customHeight="false" outlineLevel="0" collapsed="false">
      <c r="A126" s="297"/>
      <c r="B126" s="298"/>
      <c r="C126" s="299"/>
      <c r="D126" s="301"/>
      <c r="E126" s="146"/>
    </row>
    <row r="127" customFormat="false" ht="15.75" hidden="false" customHeight="false" outlineLevel="0" collapsed="false">
      <c r="A127" s="297"/>
      <c r="B127" s="298"/>
      <c r="C127" s="299"/>
      <c r="D127" s="301"/>
      <c r="E127" s="146"/>
    </row>
    <row r="128" customFormat="false" ht="15.75" hidden="false" customHeight="false" outlineLevel="0" collapsed="false">
      <c r="A128" s="297"/>
      <c r="B128" s="298"/>
      <c r="C128" s="299"/>
      <c r="D128" s="301"/>
      <c r="E128" s="146"/>
    </row>
    <row r="129" customFormat="false" ht="15.75" hidden="false" customHeight="false" outlineLevel="0" collapsed="false">
      <c r="A129" s="302"/>
      <c r="B129" s="303"/>
      <c r="C129" s="299"/>
      <c r="D129" s="304"/>
      <c r="E129" s="146"/>
    </row>
    <row r="130" customFormat="false" ht="15.75" hidden="false" customHeight="false" outlineLevel="0" collapsed="false">
      <c r="A130" s="302"/>
      <c r="B130" s="303"/>
      <c r="C130" s="299"/>
      <c r="D130" s="304"/>
      <c r="E130" s="146"/>
    </row>
    <row r="131" customFormat="false" ht="15.75" hidden="false" customHeight="false" outlineLevel="0" collapsed="false">
      <c r="A131" s="302"/>
      <c r="B131" s="303"/>
      <c r="C131" s="299"/>
      <c r="D131" s="304"/>
      <c r="E131" s="146"/>
    </row>
    <row r="132" customFormat="false" ht="15.75" hidden="false" customHeight="false" outlineLevel="0" collapsed="false">
      <c r="A132" s="302"/>
      <c r="B132" s="303"/>
      <c r="C132" s="299"/>
      <c r="D132" s="304"/>
      <c r="E132" s="146"/>
    </row>
    <row r="133" customFormat="false" ht="15.75" hidden="false" customHeight="false" outlineLevel="0" collapsed="false">
      <c r="A133" s="302"/>
      <c r="B133" s="303"/>
      <c r="C133" s="299"/>
      <c r="D133" s="304"/>
      <c r="E133" s="146"/>
    </row>
    <row r="134" customFormat="false" ht="15.75" hidden="false" customHeight="false" outlineLevel="0" collapsed="false">
      <c r="A134" s="302"/>
      <c r="B134" s="303"/>
      <c r="C134" s="299"/>
      <c r="D134" s="304"/>
      <c r="E134" s="146"/>
    </row>
    <row r="135" customFormat="false" ht="15.75" hidden="false" customHeight="false" outlineLevel="0" collapsed="false">
      <c r="A135" s="302"/>
      <c r="B135" s="303"/>
      <c r="C135" s="299"/>
      <c r="D135" s="304"/>
      <c r="E135" s="146"/>
    </row>
    <row r="136" customFormat="false" ht="15.75" hidden="false" customHeight="false" outlineLevel="0" collapsed="false">
      <c r="A136" s="302"/>
      <c r="B136" s="303"/>
      <c r="C136" s="299"/>
      <c r="D136" s="304"/>
      <c r="E136" s="146"/>
    </row>
    <row r="137" customFormat="false" ht="15.75" hidden="false" customHeight="false" outlineLevel="0" collapsed="false">
      <c r="A137" s="302"/>
      <c r="B137" s="303"/>
      <c r="C137" s="299"/>
      <c r="D137" s="304"/>
      <c r="E137" s="146"/>
    </row>
    <row r="138" customFormat="false" ht="15.75" hidden="false" customHeight="false" outlineLevel="0" collapsed="false">
      <c r="A138" s="302"/>
      <c r="B138" s="303"/>
      <c r="C138" s="299"/>
      <c r="D138" s="304"/>
      <c r="E138" s="146"/>
    </row>
    <row r="139" customFormat="false" ht="15.75" hidden="false" customHeight="false" outlineLevel="0" collapsed="false">
      <c r="A139" s="302"/>
      <c r="B139" s="303"/>
      <c r="C139" s="299"/>
      <c r="D139" s="304"/>
      <c r="E139" s="146"/>
    </row>
    <row r="140" customFormat="false" ht="15.75" hidden="false" customHeight="false" outlineLevel="0" collapsed="false">
      <c r="A140" s="302"/>
      <c r="B140" s="303"/>
      <c r="C140" s="299"/>
      <c r="D140" s="304"/>
      <c r="E140" s="146"/>
    </row>
    <row r="141" customFormat="false" ht="15.75" hidden="false" customHeight="false" outlineLevel="0" collapsed="false">
      <c r="A141" s="302"/>
      <c r="B141" s="303"/>
      <c r="C141" s="299"/>
      <c r="D141" s="304"/>
      <c r="E141" s="146"/>
    </row>
    <row r="142" customFormat="false" ht="15.75" hidden="false" customHeight="false" outlineLevel="0" collapsed="false">
      <c r="A142" s="302"/>
      <c r="B142" s="303"/>
      <c r="C142" s="299"/>
      <c r="D142" s="304"/>
      <c r="E142" s="146"/>
    </row>
    <row r="143" customFormat="false" ht="15.75" hidden="false" customHeight="false" outlineLevel="0" collapsed="false">
      <c r="A143" s="302"/>
      <c r="B143" s="303"/>
      <c r="C143" s="299"/>
      <c r="D143" s="304"/>
      <c r="E143" s="146"/>
    </row>
    <row r="144" customFormat="false" ht="15.75" hidden="false" customHeight="false" outlineLevel="0" collapsed="false">
      <c r="A144" s="302"/>
      <c r="B144" s="303"/>
      <c r="C144" s="299"/>
      <c r="D144" s="304"/>
      <c r="E144" s="146"/>
    </row>
    <row r="145" customFormat="false" ht="15.75" hidden="false" customHeight="false" outlineLevel="0" collapsed="false">
      <c r="A145" s="302"/>
      <c r="B145" s="303"/>
      <c r="C145" s="299"/>
      <c r="D145" s="304"/>
      <c r="E145" s="146"/>
    </row>
    <row r="146" customFormat="false" ht="15.75" hidden="false" customHeight="false" outlineLevel="0" collapsed="false">
      <c r="A146" s="302"/>
      <c r="B146" s="303"/>
      <c r="C146" s="299"/>
      <c r="D146" s="304"/>
      <c r="E146" s="146"/>
    </row>
    <row r="147" customFormat="false" ht="15.75" hidden="false" customHeight="false" outlineLevel="0" collapsed="false">
      <c r="A147" s="302"/>
      <c r="B147" s="303"/>
      <c r="C147" s="299"/>
      <c r="D147" s="304"/>
      <c r="E147" s="146"/>
    </row>
    <row r="148" customFormat="false" ht="15.75" hidden="false" customHeight="false" outlineLevel="0" collapsed="false">
      <c r="A148" s="302"/>
      <c r="B148" s="303"/>
      <c r="C148" s="299"/>
      <c r="D148" s="304"/>
      <c r="E148" s="146"/>
    </row>
    <row r="149" customFormat="false" ht="15.75" hidden="false" customHeight="false" outlineLevel="0" collapsed="false">
      <c r="A149" s="302"/>
      <c r="B149" s="303"/>
      <c r="C149" s="299"/>
      <c r="D149" s="304"/>
      <c r="E149" s="146"/>
    </row>
    <row r="150" customFormat="false" ht="15.75" hidden="false" customHeight="false" outlineLevel="0" collapsed="false">
      <c r="A150" s="302"/>
      <c r="B150" s="303"/>
      <c r="C150" s="299"/>
      <c r="D150" s="304"/>
      <c r="E150" s="146"/>
    </row>
    <row r="151" customFormat="false" ht="15.75" hidden="false" customHeight="false" outlineLevel="0" collapsed="false">
      <c r="A151" s="302"/>
      <c r="B151" s="303"/>
      <c r="C151" s="299"/>
      <c r="D151" s="304"/>
      <c r="E151" s="146"/>
    </row>
    <row r="152" customFormat="false" ht="15.75" hidden="false" customHeight="false" outlineLevel="0" collapsed="false">
      <c r="A152" s="302"/>
      <c r="B152" s="303"/>
      <c r="C152" s="299"/>
      <c r="D152" s="304"/>
      <c r="E152" s="146"/>
    </row>
    <row r="153" customFormat="false" ht="15.75" hidden="false" customHeight="false" outlineLevel="0" collapsed="false">
      <c r="A153" s="302"/>
      <c r="B153" s="303"/>
      <c r="C153" s="299"/>
      <c r="D153" s="304"/>
      <c r="E153" s="146"/>
    </row>
    <row r="154" customFormat="false" ht="15.75" hidden="false" customHeight="false" outlineLevel="0" collapsed="false">
      <c r="A154" s="302"/>
      <c r="B154" s="303"/>
      <c r="C154" s="299"/>
      <c r="D154" s="304"/>
      <c r="E154" s="146"/>
    </row>
    <row r="155" customFormat="false" ht="15.75" hidden="false" customHeight="false" outlineLevel="0" collapsed="false">
      <c r="A155" s="302"/>
      <c r="B155" s="303"/>
      <c r="C155" s="299"/>
      <c r="D155" s="304"/>
      <c r="E155" s="146"/>
    </row>
    <row r="156" customFormat="false" ht="15.75" hidden="false" customHeight="false" outlineLevel="0" collapsed="false">
      <c r="A156" s="302"/>
      <c r="B156" s="303"/>
      <c r="C156" s="299"/>
      <c r="D156" s="304"/>
      <c r="E156" s="146"/>
    </row>
    <row r="157" customFormat="false" ht="15.75" hidden="false" customHeight="false" outlineLevel="0" collapsed="false">
      <c r="A157" s="302"/>
      <c r="B157" s="303"/>
      <c r="C157" s="299"/>
      <c r="D157" s="304"/>
      <c r="E157" s="146"/>
    </row>
    <row r="158" customFormat="false" ht="15.75" hidden="false" customHeight="false" outlineLevel="0" collapsed="false">
      <c r="A158" s="302"/>
      <c r="B158" s="303"/>
      <c r="C158" s="299"/>
      <c r="D158" s="304"/>
      <c r="E158" s="146"/>
    </row>
    <row r="159" customFormat="false" ht="15.75" hidden="false" customHeight="false" outlineLevel="0" collapsed="false">
      <c r="A159" s="302"/>
      <c r="B159" s="303"/>
      <c r="C159" s="299"/>
      <c r="D159" s="304"/>
      <c r="E159" s="146"/>
    </row>
    <row r="160" customFormat="false" ht="15.75" hidden="false" customHeight="false" outlineLevel="0" collapsed="false">
      <c r="A160" s="302"/>
      <c r="B160" s="303"/>
      <c r="C160" s="299"/>
      <c r="D160" s="304"/>
      <c r="E160" s="146"/>
    </row>
    <row r="161" customFormat="false" ht="15.75" hidden="false" customHeight="false" outlineLevel="0" collapsed="false">
      <c r="A161" s="302"/>
      <c r="B161" s="303"/>
      <c r="C161" s="299"/>
      <c r="D161" s="304"/>
      <c r="E161" s="146"/>
    </row>
    <row r="162" customFormat="false" ht="15.75" hidden="false" customHeight="false" outlineLevel="0" collapsed="false">
      <c r="A162" s="302"/>
      <c r="B162" s="303"/>
      <c r="C162" s="299"/>
      <c r="D162" s="304"/>
      <c r="E162" s="146"/>
    </row>
    <row r="163" customFormat="false" ht="15.75" hidden="false" customHeight="false" outlineLevel="0" collapsed="false">
      <c r="A163" s="302"/>
      <c r="B163" s="303"/>
      <c r="C163" s="299"/>
      <c r="D163" s="304"/>
      <c r="E163" s="146"/>
    </row>
    <row r="164" customFormat="false" ht="15.75" hidden="false" customHeight="false" outlineLevel="0" collapsed="false">
      <c r="A164" s="302"/>
      <c r="B164" s="303"/>
      <c r="C164" s="299"/>
      <c r="D164" s="304"/>
      <c r="E164" s="146"/>
    </row>
    <row r="165" customFormat="false" ht="15.75" hidden="false" customHeight="false" outlineLevel="0" collapsed="false">
      <c r="A165" s="302"/>
      <c r="B165" s="303"/>
      <c r="C165" s="299"/>
      <c r="D165" s="304"/>
      <c r="E165" s="146"/>
    </row>
    <row r="166" customFormat="false" ht="15.75" hidden="false" customHeight="false" outlineLevel="0" collapsed="false">
      <c r="A166" s="302"/>
      <c r="B166" s="303"/>
      <c r="C166" s="299"/>
      <c r="D166" s="304"/>
      <c r="E166" s="146"/>
    </row>
    <row r="167" customFormat="false" ht="15.75" hidden="false" customHeight="false" outlineLevel="0" collapsed="false">
      <c r="A167" s="302"/>
      <c r="B167" s="303"/>
      <c r="C167" s="299"/>
      <c r="D167" s="304"/>
      <c r="E167" s="146"/>
    </row>
    <row r="168" customFormat="false" ht="15.75" hidden="false" customHeight="false" outlineLevel="0" collapsed="false">
      <c r="A168" s="302"/>
      <c r="B168" s="303"/>
      <c r="C168" s="299"/>
      <c r="D168" s="304"/>
      <c r="E168" s="146"/>
    </row>
    <row r="169" customFormat="false" ht="15.75" hidden="false" customHeight="false" outlineLevel="0" collapsed="false">
      <c r="A169" s="302"/>
      <c r="B169" s="303"/>
      <c r="C169" s="299"/>
      <c r="D169" s="304"/>
      <c r="E169" s="146"/>
    </row>
    <row r="170" customFormat="false" ht="15.75" hidden="false" customHeight="false" outlineLevel="0" collapsed="false">
      <c r="A170" s="302"/>
      <c r="B170" s="303"/>
      <c r="C170" s="299"/>
      <c r="D170" s="304"/>
      <c r="E170" s="146"/>
    </row>
    <row r="171" customFormat="false" ht="15.75" hidden="false" customHeight="false" outlineLevel="0" collapsed="false">
      <c r="A171" s="302"/>
      <c r="B171" s="303"/>
      <c r="C171" s="299"/>
      <c r="D171" s="304"/>
      <c r="E171" s="146"/>
    </row>
    <row r="172" customFormat="false" ht="15.75" hidden="false" customHeight="false" outlineLevel="0" collapsed="false">
      <c r="A172" s="302"/>
      <c r="B172" s="303"/>
      <c r="C172" s="299"/>
      <c r="D172" s="304"/>
      <c r="E172" s="146"/>
    </row>
    <row r="173" customFormat="false" ht="15.75" hidden="false" customHeight="false" outlineLevel="0" collapsed="false">
      <c r="A173" s="302"/>
      <c r="B173" s="303"/>
      <c r="C173" s="299"/>
      <c r="D173" s="304"/>
      <c r="E173" s="146"/>
    </row>
    <row r="174" customFormat="false" ht="15.75" hidden="false" customHeight="false" outlineLevel="0" collapsed="false">
      <c r="A174" s="302"/>
      <c r="B174" s="303"/>
      <c r="C174" s="299"/>
      <c r="D174" s="304"/>
      <c r="E174" s="146"/>
    </row>
    <row r="175" customFormat="false" ht="15.75" hidden="false" customHeight="false" outlineLevel="0" collapsed="false">
      <c r="A175" s="302"/>
      <c r="B175" s="303"/>
      <c r="C175" s="299"/>
      <c r="D175" s="304"/>
      <c r="E175" s="146"/>
    </row>
    <row r="176" customFormat="false" ht="15.75" hidden="false" customHeight="false" outlineLevel="0" collapsed="false">
      <c r="A176" s="302"/>
      <c r="B176" s="303"/>
      <c r="C176" s="299"/>
      <c r="D176" s="304"/>
      <c r="E176" s="146"/>
    </row>
    <row r="177" customFormat="false" ht="15.75" hidden="false" customHeight="false" outlineLevel="0" collapsed="false">
      <c r="A177" s="302"/>
      <c r="B177" s="303"/>
      <c r="C177" s="299"/>
      <c r="D177" s="304"/>
      <c r="E177" s="146"/>
    </row>
    <row r="178" customFormat="false" ht="15.75" hidden="false" customHeight="false" outlineLevel="0" collapsed="false">
      <c r="A178" s="302"/>
      <c r="B178" s="303"/>
      <c r="C178" s="299"/>
      <c r="D178" s="304"/>
      <c r="E178" s="146"/>
    </row>
    <row r="179" customFormat="false" ht="15.75" hidden="false" customHeight="false" outlineLevel="0" collapsed="false">
      <c r="A179" s="302"/>
      <c r="B179" s="303"/>
      <c r="C179" s="299"/>
      <c r="D179" s="304"/>
      <c r="E179" s="146"/>
    </row>
    <row r="180" customFormat="false" ht="15.75" hidden="false" customHeight="false" outlineLevel="0" collapsed="false">
      <c r="A180" s="302"/>
      <c r="B180" s="303"/>
      <c r="C180" s="299"/>
      <c r="D180" s="304"/>
      <c r="E180" s="146"/>
    </row>
    <row r="181" customFormat="false" ht="15.75" hidden="false" customHeight="false" outlineLevel="0" collapsed="false">
      <c r="A181" s="302"/>
      <c r="B181" s="303"/>
      <c r="C181" s="299"/>
      <c r="D181" s="304"/>
      <c r="E181" s="146"/>
    </row>
    <row r="182" customFormat="false" ht="15.75" hidden="false" customHeight="false" outlineLevel="0" collapsed="false">
      <c r="A182" s="302"/>
      <c r="B182" s="303"/>
      <c r="C182" s="299"/>
      <c r="D182" s="304"/>
      <c r="E182" s="146"/>
    </row>
    <row r="183" customFormat="false" ht="15.75" hidden="false" customHeight="false" outlineLevel="0" collapsed="false">
      <c r="A183" s="302"/>
      <c r="B183" s="303"/>
      <c r="C183" s="299"/>
      <c r="D183" s="304"/>
      <c r="E183" s="146"/>
    </row>
    <row r="184" customFormat="false" ht="15.75" hidden="false" customHeight="false" outlineLevel="0" collapsed="false">
      <c r="A184" s="302"/>
      <c r="B184" s="303"/>
      <c r="C184" s="299"/>
      <c r="D184" s="304"/>
      <c r="E184" s="146"/>
    </row>
    <row r="185" customFormat="false" ht="15.75" hidden="false" customHeight="false" outlineLevel="0" collapsed="false">
      <c r="A185" s="302"/>
      <c r="B185" s="303"/>
      <c r="C185" s="299"/>
      <c r="D185" s="304"/>
      <c r="E185" s="146"/>
    </row>
    <row r="186" customFormat="false" ht="15.75" hidden="false" customHeight="false" outlineLevel="0" collapsed="false">
      <c r="A186" s="302"/>
      <c r="B186" s="303"/>
      <c r="C186" s="299"/>
      <c r="D186" s="304"/>
      <c r="E186" s="146"/>
    </row>
    <row r="187" customFormat="false" ht="15.75" hidden="false" customHeight="false" outlineLevel="0" collapsed="false">
      <c r="A187" s="302"/>
      <c r="B187" s="303"/>
      <c r="C187" s="299"/>
      <c r="D187" s="304"/>
      <c r="E187" s="146"/>
    </row>
    <row r="188" customFormat="false" ht="15.75" hidden="false" customHeight="false" outlineLevel="0" collapsed="false">
      <c r="A188" s="302"/>
      <c r="B188" s="303"/>
      <c r="C188" s="299"/>
      <c r="D188" s="304"/>
      <c r="E188" s="146"/>
    </row>
    <row r="189" customFormat="false" ht="15.75" hidden="false" customHeight="false" outlineLevel="0" collapsed="false">
      <c r="A189" s="302"/>
      <c r="B189" s="303"/>
      <c r="C189" s="299"/>
      <c r="D189" s="304"/>
      <c r="E189" s="146"/>
    </row>
    <row r="190" customFormat="false" ht="15.75" hidden="false" customHeight="false" outlineLevel="0" collapsed="false">
      <c r="A190" s="302"/>
      <c r="B190" s="303"/>
      <c r="C190" s="299"/>
      <c r="D190" s="304"/>
      <c r="E190" s="146"/>
    </row>
    <row r="191" customFormat="false" ht="15.75" hidden="false" customHeight="false" outlineLevel="0" collapsed="false">
      <c r="A191" s="302"/>
      <c r="B191" s="303"/>
      <c r="C191" s="299"/>
      <c r="D191" s="304"/>
      <c r="E191" s="146"/>
    </row>
    <row r="192" customFormat="false" ht="15.75" hidden="false" customHeight="false" outlineLevel="0" collapsed="false">
      <c r="A192" s="302"/>
      <c r="B192" s="303"/>
      <c r="C192" s="299"/>
      <c r="D192" s="304"/>
      <c r="E192" s="146"/>
    </row>
    <row r="193" customFormat="false" ht="15.75" hidden="false" customHeight="false" outlineLevel="0" collapsed="false">
      <c r="A193" s="302"/>
      <c r="B193" s="303"/>
      <c r="C193" s="299"/>
      <c r="D193" s="304"/>
      <c r="E193" s="146"/>
    </row>
    <row r="194" customFormat="false" ht="15.75" hidden="false" customHeight="false" outlineLevel="0" collapsed="false">
      <c r="A194" s="302"/>
      <c r="B194" s="303"/>
      <c r="C194" s="299"/>
      <c r="D194" s="304"/>
      <c r="E194" s="146"/>
    </row>
    <row r="195" customFormat="false" ht="15.75" hidden="false" customHeight="false" outlineLevel="0" collapsed="false">
      <c r="A195" s="302"/>
      <c r="B195" s="303"/>
      <c r="C195" s="299"/>
      <c r="D195" s="304"/>
      <c r="E195" s="146"/>
    </row>
    <row r="196" customFormat="false" ht="15.75" hidden="false" customHeight="false" outlineLevel="0" collapsed="false">
      <c r="A196" s="302"/>
      <c r="B196" s="303"/>
      <c r="C196" s="299"/>
      <c r="D196" s="304"/>
      <c r="E196" s="146"/>
    </row>
    <row r="197" customFormat="false" ht="15.75" hidden="false" customHeight="false" outlineLevel="0" collapsed="false">
      <c r="A197" s="302"/>
      <c r="B197" s="303"/>
      <c r="C197" s="299"/>
      <c r="D197" s="304"/>
      <c r="E197" s="146"/>
    </row>
    <row r="198" customFormat="false" ht="15.75" hidden="false" customHeight="false" outlineLevel="0" collapsed="false">
      <c r="A198" s="302"/>
      <c r="B198" s="303"/>
      <c r="C198" s="299"/>
      <c r="D198" s="304"/>
      <c r="E198" s="146"/>
    </row>
    <row r="199" customFormat="false" ht="15.75" hidden="false" customHeight="false" outlineLevel="0" collapsed="false">
      <c r="A199" s="302"/>
      <c r="B199" s="303"/>
      <c r="C199" s="299"/>
      <c r="D199" s="304"/>
      <c r="E199" s="146"/>
    </row>
    <row r="200" customFormat="false" ht="15.75" hidden="false" customHeight="false" outlineLevel="0" collapsed="false">
      <c r="A200" s="302"/>
      <c r="B200" s="303"/>
      <c r="C200" s="299"/>
      <c r="D200" s="304"/>
      <c r="E200" s="146"/>
    </row>
    <row r="201" customFormat="false" ht="15.75" hidden="false" customHeight="false" outlineLevel="0" collapsed="false">
      <c r="A201" s="302"/>
      <c r="B201" s="303"/>
      <c r="C201" s="299"/>
      <c r="D201" s="304"/>
      <c r="E201" s="146"/>
    </row>
    <row r="202" customFormat="false" ht="15.75" hidden="false" customHeight="false" outlineLevel="0" collapsed="false">
      <c r="A202" s="302"/>
      <c r="B202" s="303"/>
      <c r="C202" s="299"/>
      <c r="D202" s="304"/>
      <c r="E202" s="146"/>
    </row>
    <row r="203" customFormat="false" ht="15.75" hidden="false" customHeight="false" outlineLevel="0" collapsed="false">
      <c r="A203" s="302"/>
      <c r="B203" s="303"/>
      <c r="C203" s="299"/>
      <c r="D203" s="304"/>
      <c r="E203" s="146"/>
    </row>
    <row r="204" customFormat="false" ht="15.75" hidden="false" customHeight="false" outlineLevel="0" collapsed="false">
      <c r="A204" s="302"/>
      <c r="B204" s="303"/>
      <c r="C204" s="299"/>
      <c r="D204" s="304"/>
      <c r="E204" s="146"/>
    </row>
    <row r="205" customFormat="false" ht="15.75" hidden="false" customHeight="false" outlineLevel="0" collapsed="false">
      <c r="A205" s="302"/>
      <c r="B205" s="303"/>
      <c r="C205" s="299"/>
      <c r="D205" s="304"/>
      <c r="E205" s="146"/>
    </row>
    <row r="206" customFormat="false" ht="15.75" hidden="false" customHeight="false" outlineLevel="0" collapsed="false">
      <c r="A206" s="302"/>
      <c r="B206" s="303"/>
      <c r="C206" s="299"/>
      <c r="D206" s="304"/>
      <c r="E206" s="146"/>
    </row>
    <row r="207" customFormat="false" ht="15.75" hidden="false" customHeight="false" outlineLevel="0" collapsed="false">
      <c r="A207" s="302"/>
      <c r="B207" s="303"/>
      <c r="C207" s="299"/>
      <c r="D207" s="304"/>
      <c r="E207" s="146"/>
    </row>
    <row r="208" customFormat="false" ht="15.75" hidden="false" customHeight="false" outlineLevel="0" collapsed="false">
      <c r="A208" s="302"/>
      <c r="B208" s="303"/>
      <c r="C208" s="299"/>
      <c r="D208" s="304"/>
      <c r="E208" s="146"/>
    </row>
    <row r="209" customFormat="false" ht="15.75" hidden="false" customHeight="false" outlineLevel="0" collapsed="false">
      <c r="A209" s="302"/>
      <c r="B209" s="303"/>
      <c r="C209" s="299"/>
      <c r="D209" s="304"/>
      <c r="E209" s="146"/>
    </row>
    <row r="210" customFormat="false" ht="15.75" hidden="false" customHeight="false" outlineLevel="0" collapsed="false">
      <c r="A210" s="302"/>
      <c r="B210" s="303"/>
      <c r="C210" s="299"/>
      <c r="D210" s="304"/>
      <c r="E210" s="146"/>
    </row>
    <row r="211" customFormat="false" ht="15.75" hidden="false" customHeight="false" outlineLevel="0" collapsed="false">
      <c r="A211" s="302"/>
      <c r="B211" s="303"/>
      <c r="C211" s="299"/>
      <c r="D211" s="304"/>
      <c r="E211" s="146"/>
    </row>
    <row r="212" customFormat="false" ht="15.75" hidden="false" customHeight="false" outlineLevel="0" collapsed="false">
      <c r="A212" s="302"/>
      <c r="B212" s="303"/>
      <c r="C212" s="299"/>
      <c r="D212" s="304"/>
      <c r="E212" s="146"/>
    </row>
    <row r="213" customFormat="false" ht="15.75" hidden="false" customHeight="false" outlineLevel="0" collapsed="false">
      <c r="A213" s="302"/>
      <c r="B213" s="303"/>
      <c r="C213" s="299"/>
      <c r="D213" s="304"/>
      <c r="E213" s="146"/>
    </row>
    <row r="214" customFormat="false" ht="15.75" hidden="false" customHeight="false" outlineLevel="0" collapsed="false">
      <c r="A214" s="302"/>
      <c r="B214" s="303"/>
      <c r="C214" s="299"/>
      <c r="D214" s="304"/>
      <c r="E214" s="146"/>
    </row>
    <row r="215" customFormat="false" ht="15.75" hidden="false" customHeight="false" outlineLevel="0" collapsed="false">
      <c r="A215" s="302"/>
      <c r="B215" s="303"/>
      <c r="C215" s="299"/>
      <c r="D215" s="304"/>
      <c r="E215" s="146"/>
    </row>
    <row r="216" customFormat="false" ht="15.75" hidden="false" customHeight="false" outlineLevel="0" collapsed="false">
      <c r="A216" s="302"/>
      <c r="B216" s="303"/>
      <c r="C216" s="299"/>
      <c r="D216" s="304"/>
      <c r="E216" s="146"/>
    </row>
    <row r="217" customFormat="false" ht="15.75" hidden="false" customHeight="false" outlineLevel="0" collapsed="false">
      <c r="A217" s="302"/>
      <c r="B217" s="303"/>
      <c r="C217" s="299"/>
      <c r="D217" s="304"/>
      <c r="E217" s="146"/>
    </row>
    <row r="218" customFormat="false" ht="15.75" hidden="false" customHeight="false" outlineLevel="0" collapsed="false">
      <c r="A218" s="302"/>
      <c r="B218" s="303"/>
      <c r="C218" s="299"/>
      <c r="D218" s="304"/>
      <c r="E218" s="146"/>
    </row>
    <row r="219" customFormat="false" ht="15.75" hidden="false" customHeight="false" outlineLevel="0" collapsed="false">
      <c r="A219" s="302"/>
      <c r="B219" s="303"/>
      <c r="C219" s="299"/>
      <c r="D219" s="304"/>
      <c r="E219" s="146"/>
    </row>
    <row r="220" customFormat="false" ht="15.75" hidden="false" customHeight="false" outlineLevel="0" collapsed="false">
      <c r="A220" s="302"/>
      <c r="B220" s="303"/>
      <c r="C220" s="299"/>
      <c r="D220" s="304"/>
      <c r="E220" s="146"/>
    </row>
    <row r="221" customFormat="false" ht="15.75" hidden="false" customHeight="false" outlineLevel="0" collapsed="false">
      <c r="A221" s="302"/>
      <c r="B221" s="303"/>
      <c r="C221" s="299"/>
      <c r="D221" s="304"/>
      <c r="E221" s="146"/>
    </row>
    <row r="222" customFormat="false" ht="15.75" hidden="false" customHeight="false" outlineLevel="0" collapsed="false">
      <c r="A222" s="302"/>
      <c r="B222" s="303"/>
      <c r="C222" s="299"/>
      <c r="D222" s="304"/>
      <c r="E222" s="146"/>
    </row>
    <row r="223" customFormat="false" ht="15.75" hidden="false" customHeight="false" outlineLevel="0" collapsed="false">
      <c r="A223" s="302"/>
      <c r="B223" s="303"/>
      <c r="C223" s="299"/>
      <c r="D223" s="304"/>
      <c r="E223" s="146"/>
    </row>
    <row r="224" customFormat="false" ht="15" hidden="false" customHeight="false" outlineLevel="0" collapsed="false">
      <c r="C224" s="305"/>
    </row>
    <row r="225" customFormat="false" ht="15" hidden="false" customHeight="false" outlineLevel="0" collapsed="false">
      <c r="C225" s="305"/>
    </row>
    <row r="226" customFormat="false" ht="15" hidden="false" customHeight="false" outlineLevel="0" collapsed="false">
      <c r="C226" s="305"/>
    </row>
    <row r="227" customFormat="false" ht="15" hidden="false" customHeight="false" outlineLevel="0" collapsed="false">
      <c r="C227" s="305"/>
    </row>
    <row r="228" customFormat="false" ht="15" hidden="false" customHeight="false" outlineLevel="0" collapsed="false">
      <c r="C228" s="305"/>
    </row>
    <row r="229" customFormat="false" ht="15" hidden="false" customHeight="false" outlineLevel="0" collapsed="false">
      <c r="C229" s="305"/>
    </row>
    <row r="230" customFormat="false" ht="15" hidden="false" customHeight="false" outlineLevel="0" collapsed="false">
      <c r="C230" s="305"/>
    </row>
    <row r="231" customFormat="false" ht="15" hidden="false" customHeight="false" outlineLevel="0" collapsed="false">
      <c r="C231" s="305"/>
    </row>
    <row r="232" customFormat="false" ht="15" hidden="false" customHeight="false" outlineLevel="0" collapsed="false">
      <c r="C232" s="305"/>
    </row>
    <row r="233" customFormat="false" ht="15" hidden="false" customHeight="false" outlineLevel="0" collapsed="false">
      <c r="C233" s="305"/>
    </row>
    <row r="234" customFormat="false" ht="15" hidden="false" customHeight="false" outlineLevel="0" collapsed="false">
      <c r="C234" s="305"/>
    </row>
    <row r="235" customFormat="false" ht="15" hidden="false" customHeight="false" outlineLevel="0" collapsed="false">
      <c r="C235" s="305"/>
    </row>
    <row r="236" customFormat="false" ht="15" hidden="false" customHeight="false" outlineLevel="0" collapsed="false">
      <c r="C236" s="305"/>
    </row>
    <row r="237" customFormat="false" ht="15" hidden="false" customHeight="false" outlineLevel="0" collapsed="false">
      <c r="C237" s="305"/>
    </row>
    <row r="238" customFormat="false" ht="15" hidden="false" customHeight="false" outlineLevel="0" collapsed="false">
      <c r="C238" s="305"/>
    </row>
    <row r="239" customFormat="false" ht="15" hidden="false" customHeight="false" outlineLevel="0" collapsed="false">
      <c r="C239" s="305"/>
    </row>
    <row r="240" customFormat="false" ht="15" hidden="false" customHeight="false" outlineLevel="0" collapsed="false">
      <c r="C240" s="305"/>
    </row>
    <row r="241" customFormat="false" ht="15" hidden="false" customHeight="false" outlineLevel="0" collapsed="false">
      <c r="C241" s="305"/>
    </row>
    <row r="242" customFormat="false" ht="15" hidden="false" customHeight="false" outlineLevel="0" collapsed="false">
      <c r="C242" s="305"/>
    </row>
    <row r="243" customFormat="false" ht="15" hidden="false" customHeight="false" outlineLevel="0" collapsed="false">
      <c r="C243" s="305"/>
    </row>
    <row r="244" customFormat="false" ht="15" hidden="false" customHeight="false" outlineLevel="0" collapsed="false">
      <c r="C244" s="305"/>
    </row>
    <row r="245" customFormat="false" ht="15" hidden="false" customHeight="false" outlineLevel="0" collapsed="false">
      <c r="C245" s="305"/>
    </row>
    <row r="246" customFormat="false" ht="15" hidden="false" customHeight="false" outlineLevel="0" collapsed="false">
      <c r="C246" s="305"/>
    </row>
    <row r="247" customFormat="false" ht="15" hidden="false" customHeight="false" outlineLevel="0" collapsed="false">
      <c r="C247" s="305"/>
    </row>
    <row r="248" customFormat="false" ht="15" hidden="false" customHeight="false" outlineLevel="0" collapsed="false">
      <c r="C248" s="305"/>
    </row>
    <row r="249" customFormat="false" ht="15" hidden="false" customHeight="false" outlineLevel="0" collapsed="false">
      <c r="C249" s="305"/>
    </row>
    <row r="250" customFormat="false" ht="15" hidden="false" customHeight="false" outlineLevel="0" collapsed="false">
      <c r="C250" s="305"/>
    </row>
    <row r="251" customFormat="false" ht="15" hidden="false" customHeight="false" outlineLevel="0" collapsed="false">
      <c r="C251" s="305"/>
    </row>
    <row r="252" customFormat="false" ht="15" hidden="false" customHeight="false" outlineLevel="0" collapsed="false">
      <c r="C252" s="305"/>
    </row>
    <row r="253" customFormat="false" ht="15" hidden="false" customHeight="false" outlineLevel="0" collapsed="false">
      <c r="C253" s="305"/>
    </row>
    <row r="254" customFormat="false" ht="15" hidden="false" customHeight="false" outlineLevel="0" collapsed="false">
      <c r="C254" s="305"/>
    </row>
    <row r="255" customFormat="false" ht="15" hidden="false" customHeight="false" outlineLevel="0" collapsed="false">
      <c r="C255" s="305"/>
    </row>
    <row r="256" customFormat="false" ht="15" hidden="false" customHeight="false" outlineLevel="0" collapsed="false">
      <c r="C256" s="305"/>
    </row>
    <row r="257" customFormat="false" ht="15" hidden="false" customHeight="false" outlineLevel="0" collapsed="false">
      <c r="C257" s="305"/>
    </row>
    <row r="258" customFormat="false" ht="15" hidden="false" customHeight="false" outlineLevel="0" collapsed="false">
      <c r="C258" s="305"/>
    </row>
    <row r="259" customFormat="false" ht="15" hidden="false" customHeight="false" outlineLevel="0" collapsed="false">
      <c r="C259" s="305"/>
    </row>
    <row r="260" customFormat="false" ht="15" hidden="false" customHeight="false" outlineLevel="0" collapsed="false">
      <c r="C260" s="305"/>
    </row>
    <row r="261" customFormat="false" ht="15" hidden="false" customHeight="false" outlineLevel="0" collapsed="false">
      <c r="C261" s="305"/>
    </row>
    <row r="262" customFormat="false" ht="15" hidden="false" customHeight="false" outlineLevel="0" collapsed="false">
      <c r="C262" s="305"/>
    </row>
    <row r="263" customFormat="false" ht="15" hidden="false" customHeight="false" outlineLevel="0" collapsed="false">
      <c r="C263" s="305"/>
    </row>
    <row r="264" customFormat="false" ht="15" hidden="false" customHeight="false" outlineLevel="0" collapsed="false">
      <c r="C264" s="305"/>
    </row>
    <row r="265" customFormat="false" ht="15" hidden="false" customHeight="false" outlineLevel="0" collapsed="false">
      <c r="C265" s="305"/>
    </row>
    <row r="266" customFormat="false" ht="15" hidden="false" customHeight="false" outlineLevel="0" collapsed="false">
      <c r="C266" s="305"/>
    </row>
    <row r="267" customFormat="false" ht="15" hidden="false" customHeight="false" outlineLevel="0" collapsed="false">
      <c r="C267" s="305"/>
    </row>
    <row r="268" customFormat="false" ht="15" hidden="false" customHeight="false" outlineLevel="0" collapsed="false">
      <c r="C268" s="305"/>
    </row>
    <row r="269" customFormat="false" ht="15" hidden="false" customHeight="false" outlineLevel="0" collapsed="false">
      <c r="C269" s="305"/>
    </row>
    <row r="270" customFormat="false" ht="15" hidden="false" customHeight="false" outlineLevel="0" collapsed="false">
      <c r="C270" s="305"/>
    </row>
    <row r="271" customFormat="false" ht="15" hidden="false" customHeight="false" outlineLevel="0" collapsed="false">
      <c r="C271" s="305"/>
    </row>
    <row r="272" customFormat="false" ht="15" hidden="false" customHeight="false" outlineLevel="0" collapsed="false">
      <c r="C272" s="305"/>
    </row>
  </sheetData>
  <mergeCells count="30">
    <mergeCell ref="A1:B1"/>
    <mergeCell ref="C1:D1"/>
    <mergeCell ref="C2:E2"/>
    <mergeCell ref="A3:B3"/>
    <mergeCell ref="C3:E3"/>
    <mergeCell ref="C4:D4"/>
    <mergeCell ref="A5:B5"/>
    <mergeCell ref="C5:E5"/>
    <mergeCell ref="A8:E8"/>
    <mergeCell ref="A9:E9"/>
    <mergeCell ref="A45:B45"/>
    <mergeCell ref="C45:D45"/>
    <mergeCell ref="C46:E46"/>
    <mergeCell ref="A47:B47"/>
    <mergeCell ref="C47:E47"/>
    <mergeCell ref="C48:D48"/>
    <mergeCell ref="A49:B49"/>
    <mergeCell ref="C49:E49"/>
    <mergeCell ref="A52:E52"/>
    <mergeCell ref="A53:E53"/>
    <mergeCell ref="A88:B88"/>
    <mergeCell ref="C88:D88"/>
    <mergeCell ref="C89:E89"/>
    <mergeCell ref="A90:B90"/>
    <mergeCell ref="C90:E90"/>
    <mergeCell ref="C91:D91"/>
    <mergeCell ref="A92:B92"/>
    <mergeCell ref="C92:E92"/>
    <mergeCell ref="A95:E95"/>
    <mergeCell ref="A96:E96"/>
  </mergeCells>
  <printOptions headings="false" gridLines="false" gridLinesSet="true" horizontalCentered="false" verticalCentered="false"/>
  <pageMargins left="1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8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6.28"/>
    <col collapsed="false" customWidth="true" hidden="false" outlineLevel="0" max="3" min="3" style="0" width="16.28"/>
    <col collapsed="false" customWidth="true" hidden="false" outlineLevel="0" max="4" min="4" style="0" width="15.85"/>
    <col collapsed="false" customWidth="true" hidden="false" outlineLevel="0" max="5" min="5" style="0" width="15.13"/>
    <col collapsed="false" customWidth="true" hidden="false" outlineLevel="0" max="6" min="6" style="0" width="19.14"/>
    <col collapsed="false" customWidth="true" hidden="false" outlineLevel="0" max="7" min="7" style="0" width="25.28"/>
  </cols>
  <sheetData>
    <row r="1" s="306" customFormat="true" ht="12.75" hidden="false" customHeight="false" outlineLevel="0" collapsed="false">
      <c r="A1" s="38" t="s">
        <v>33</v>
      </c>
      <c r="B1" s="38"/>
      <c r="C1" s="38"/>
      <c r="D1" s="38"/>
      <c r="E1" s="38"/>
      <c r="F1" s="38"/>
      <c r="G1" s="38"/>
    </row>
    <row r="2" s="306" customFormat="true" ht="12.75" hidden="false" customHeight="false" outlineLevel="0" collapsed="false">
      <c r="A2" s="307" t="s">
        <v>35</v>
      </c>
      <c r="B2" s="308"/>
      <c r="C2" s="38"/>
      <c r="D2" s="38"/>
      <c r="E2" s="38"/>
      <c r="F2" s="38"/>
      <c r="G2" s="38"/>
    </row>
    <row r="3" s="310" customFormat="true" ht="12.75" hidden="false" customHeight="false" outlineLevel="0" collapsed="false">
      <c r="A3" s="309" t="s">
        <v>37</v>
      </c>
      <c r="B3" s="309"/>
      <c r="C3" s="309"/>
      <c r="D3" s="309"/>
      <c r="E3" s="309"/>
      <c r="F3" s="309"/>
      <c r="G3" s="309"/>
    </row>
    <row r="4" s="306" customFormat="true" ht="12.75" hidden="false" customHeight="false" outlineLevel="0" collapsed="false">
      <c r="A4" s="38" t="s">
        <v>39</v>
      </c>
      <c r="B4" s="38"/>
      <c r="C4" s="38"/>
      <c r="D4" s="38"/>
      <c r="E4" s="38"/>
      <c r="F4" s="38"/>
      <c r="G4" s="38"/>
    </row>
    <row r="5" s="306" customFormat="true" ht="12.75" hidden="false" customHeight="false" outlineLevel="0" collapsed="false">
      <c r="A5" s="38" t="s">
        <v>41</v>
      </c>
      <c r="B5" s="38"/>
      <c r="C5" s="308"/>
      <c r="D5" s="308"/>
      <c r="E5" s="38"/>
      <c r="F5" s="311"/>
      <c r="G5" s="308"/>
    </row>
    <row r="6" customFormat="false" ht="12.75" hidden="false" customHeight="false" outlineLevel="0" collapsed="false">
      <c r="A6" s="312"/>
      <c r="B6" s="313"/>
      <c r="C6" s="314"/>
      <c r="D6" s="314"/>
      <c r="E6" s="38"/>
      <c r="F6" s="315"/>
      <c r="G6" s="17"/>
    </row>
    <row r="7" customFormat="false" ht="12.75" hidden="false" customHeight="false" outlineLevel="0" collapsed="false">
      <c r="A7" s="38" t="s">
        <v>34</v>
      </c>
      <c r="B7" s="38"/>
      <c r="C7" s="38"/>
      <c r="D7" s="314"/>
      <c r="E7" s="38"/>
      <c r="F7" s="315"/>
      <c r="G7" s="17"/>
    </row>
    <row r="8" customFormat="false" ht="12.75" hidden="false" customHeight="false" outlineLevel="0" collapsed="false">
      <c r="A8" s="38" t="s">
        <v>36</v>
      </c>
      <c r="B8" s="38"/>
      <c r="C8" s="38"/>
      <c r="D8" s="314"/>
      <c r="E8" s="38"/>
      <c r="F8" s="315"/>
      <c r="G8" s="17"/>
    </row>
    <row r="9" customFormat="false" ht="12.75" hidden="false" customHeight="false" outlineLevel="0" collapsed="false">
      <c r="A9" s="309" t="s">
        <v>335</v>
      </c>
      <c r="B9" s="309"/>
      <c r="C9" s="309"/>
      <c r="D9" s="314"/>
      <c r="E9" s="38"/>
      <c r="F9" s="315"/>
      <c r="G9" s="17"/>
    </row>
    <row r="10" customFormat="false" ht="12.75" hidden="false" customHeight="false" outlineLevel="0" collapsed="false">
      <c r="A10" s="38" t="s">
        <v>336</v>
      </c>
      <c r="B10" s="38"/>
      <c r="C10" s="38"/>
      <c r="D10" s="314"/>
      <c r="E10" s="38"/>
      <c r="F10" s="315"/>
      <c r="G10" s="17"/>
    </row>
    <row r="11" customFormat="false" ht="12.75" hidden="false" customHeight="false" outlineLevel="0" collapsed="false">
      <c r="A11" s="38" t="s">
        <v>42</v>
      </c>
      <c r="B11" s="311"/>
      <c r="C11" s="308"/>
      <c r="D11" s="314"/>
      <c r="E11" s="38"/>
      <c r="F11" s="315"/>
      <c r="G11" s="17"/>
    </row>
    <row r="12" customFormat="false" ht="12.75" hidden="false" customHeight="false" outlineLevel="0" collapsed="false">
      <c r="A12" s="38"/>
      <c r="B12" s="315"/>
      <c r="C12" s="17"/>
      <c r="D12" s="314"/>
      <c r="E12" s="38"/>
      <c r="F12" s="315"/>
      <c r="G12" s="17"/>
    </row>
    <row r="13" customFormat="false" ht="15" hidden="false" customHeight="false" outlineLevel="0" collapsed="false">
      <c r="A13" s="316"/>
      <c r="B13" s="316"/>
      <c r="C13" s="316"/>
      <c r="D13" s="316"/>
      <c r="E13" s="316"/>
      <c r="F13" s="316"/>
      <c r="G13" s="316"/>
    </row>
    <row r="14" customFormat="false" ht="15.75" hidden="false" customHeight="false" outlineLevel="0" collapsed="false">
      <c r="A14" s="317" t="s">
        <v>337</v>
      </c>
      <c r="B14" s="317"/>
      <c r="C14" s="317"/>
      <c r="D14" s="317"/>
      <c r="E14" s="317"/>
      <c r="F14" s="317"/>
      <c r="G14" s="316"/>
    </row>
    <row r="15" customFormat="false" ht="15.75" hidden="false" customHeight="false" outlineLevel="0" collapsed="false">
      <c r="A15" s="317" t="s">
        <v>338</v>
      </c>
      <c r="B15" s="317"/>
      <c r="C15" s="317"/>
      <c r="D15" s="317"/>
      <c r="E15" s="317"/>
      <c r="F15" s="317"/>
      <c r="G15" s="316"/>
    </row>
    <row r="16" customFormat="false" ht="16.5" hidden="false" customHeight="false" outlineLevel="0" collapsed="false">
      <c r="A16" s="318"/>
      <c r="B16" s="319"/>
      <c r="C16" s="320"/>
      <c r="D16" s="321"/>
      <c r="E16" s="322"/>
      <c r="F16" s="323"/>
      <c r="G16" s="316"/>
    </row>
    <row r="17" customFormat="false" ht="15.75" hidden="false" customHeight="false" outlineLevel="0" collapsed="false">
      <c r="A17" s="324" t="s">
        <v>339</v>
      </c>
      <c r="B17" s="325" t="s">
        <v>46</v>
      </c>
      <c r="C17" s="324" t="s">
        <v>340</v>
      </c>
      <c r="D17" s="326" t="s">
        <v>341</v>
      </c>
      <c r="E17" s="326" t="s">
        <v>342</v>
      </c>
      <c r="F17" s="324" t="s">
        <v>340</v>
      </c>
      <c r="G17" s="316"/>
    </row>
    <row r="18" customFormat="false" ht="16.5" hidden="false" customHeight="false" outlineLevel="0" collapsed="false">
      <c r="A18" s="327"/>
      <c r="B18" s="328" t="s">
        <v>49</v>
      </c>
      <c r="C18" s="329" t="s">
        <v>343</v>
      </c>
      <c r="D18" s="330"/>
      <c r="E18" s="330" t="s">
        <v>344</v>
      </c>
      <c r="F18" s="329" t="s">
        <v>345</v>
      </c>
      <c r="G18" s="316"/>
    </row>
    <row r="19" customFormat="false" ht="15.75" hidden="false" customHeight="false" outlineLevel="0" collapsed="false">
      <c r="A19" s="331"/>
      <c r="B19" s="332"/>
      <c r="C19" s="333" t="n">
        <v>1</v>
      </c>
      <c r="D19" s="334" t="s">
        <v>346</v>
      </c>
      <c r="E19" s="333" t="n">
        <v>4</v>
      </c>
      <c r="F19" s="333" t="n">
        <v>6</v>
      </c>
      <c r="G19" s="316"/>
    </row>
    <row r="20" customFormat="false" ht="15.75" hidden="false" customHeight="false" outlineLevel="0" collapsed="false">
      <c r="A20" s="331"/>
      <c r="B20" s="332"/>
      <c r="C20" s="333"/>
      <c r="D20" s="334"/>
      <c r="E20" s="333"/>
      <c r="F20" s="335"/>
      <c r="G20" s="316"/>
    </row>
    <row r="21" customFormat="false" ht="15.75" hidden="false" customHeight="false" outlineLevel="0" collapsed="false">
      <c r="A21" s="336" t="s">
        <v>347</v>
      </c>
      <c r="B21" s="337" t="s">
        <v>348</v>
      </c>
      <c r="C21" s="338" t="n">
        <v>9426940</v>
      </c>
      <c r="D21" s="339"/>
      <c r="E21" s="339"/>
      <c r="F21" s="340" t="n">
        <v>9426940</v>
      </c>
      <c r="G21" s="341"/>
    </row>
    <row r="22" customFormat="false" ht="15.75" hidden="false" customHeight="false" outlineLevel="0" collapsed="false">
      <c r="A22" s="342" t="s">
        <v>349</v>
      </c>
      <c r="B22" s="337" t="s">
        <v>346</v>
      </c>
      <c r="C22" s="338" t="n">
        <v>123142351</v>
      </c>
      <c r="D22" s="339"/>
      <c r="E22" s="339" t="n">
        <v>20178326</v>
      </c>
      <c r="F22" s="340" t="n">
        <v>102964025</v>
      </c>
      <c r="G22" s="341"/>
    </row>
    <row r="23" customFormat="false" ht="15.75" hidden="false" customHeight="false" outlineLevel="0" collapsed="false">
      <c r="A23" s="343" t="s">
        <v>350</v>
      </c>
      <c r="B23" s="337" t="s">
        <v>351</v>
      </c>
      <c r="C23" s="338" t="n">
        <v>1376457</v>
      </c>
      <c r="D23" s="338" t="n">
        <v>215764</v>
      </c>
      <c r="E23" s="339"/>
      <c r="F23" s="340" t="n">
        <v>1592221</v>
      </c>
      <c r="G23" s="341"/>
    </row>
    <row r="24" customFormat="false" ht="47.25" hidden="false" customHeight="false" outlineLevel="0" collapsed="false">
      <c r="A24" s="343" t="s">
        <v>352</v>
      </c>
      <c r="B24" s="337" t="s">
        <v>353</v>
      </c>
      <c r="C24" s="338" t="n">
        <v>4571628</v>
      </c>
      <c r="D24" s="338" t="n">
        <v>20178326</v>
      </c>
      <c r="E24" s="339"/>
      <c r="F24" s="340" t="n">
        <v>24749954</v>
      </c>
      <c r="G24" s="341"/>
    </row>
    <row r="25" customFormat="false" ht="15.75" hidden="false" customHeight="false" outlineLevel="0" collapsed="false">
      <c r="A25" s="342" t="s">
        <v>354</v>
      </c>
      <c r="B25" s="337" t="s">
        <v>355</v>
      </c>
      <c r="C25" s="338" t="n">
        <v>716399</v>
      </c>
      <c r="D25" s="339"/>
      <c r="E25" s="339"/>
      <c r="F25" s="340" t="n">
        <v>716399</v>
      </c>
      <c r="G25" s="341"/>
    </row>
    <row r="26" customFormat="false" ht="15.75" hidden="false" customHeight="false" outlineLevel="0" collapsed="false">
      <c r="A26" s="342" t="s">
        <v>356</v>
      </c>
      <c r="B26" s="337"/>
      <c r="C26" s="338"/>
      <c r="D26" s="339"/>
      <c r="E26" s="339"/>
      <c r="F26" s="340" t="n">
        <v>0</v>
      </c>
      <c r="G26" s="341"/>
    </row>
    <row r="27" customFormat="false" ht="15.75" hidden="false" customHeight="false" outlineLevel="0" collapsed="false">
      <c r="A27" s="342" t="s">
        <v>357</v>
      </c>
      <c r="B27" s="337" t="s">
        <v>358</v>
      </c>
      <c r="C27" s="338"/>
      <c r="D27" s="339"/>
      <c r="E27" s="339"/>
      <c r="F27" s="340" t="n">
        <v>0</v>
      </c>
      <c r="G27" s="341"/>
    </row>
    <row r="28" customFormat="false" ht="15.75" hidden="false" customHeight="false" outlineLevel="0" collapsed="false">
      <c r="A28" s="342" t="s">
        <v>359</v>
      </c>
      <c r="B28" s="337" t="s">
        <v>360</v>
      </c>
      <c r="C28" s="338" t="n">
        <v>36850151</v>
      </c>
      <c r="D28" s="339" t="n">
        <v>58958245</v>
      </c>
      <c r="E28" s="339"/>
      <c r="F28" s="340" t="n">
        <v>95808396</v>
      </c>
      <c r="G28" s="341"/>
    </row>
    <row r="29" customFormat="false" ht="31.5" hidden="false" customHeight="false" outlineLevel="0" collapsed="false">
      <c r="A29" s="336" t="s">
        <v>361</v>
      </c>
      <c r="B29" s="337"/>
      <c r="C29" s="338"/>
      <c r="D29" s="344"/>
      <c r="E29" s="344"/>
      <c r="F29" s="340" t="n">
        <v>0</v>
      </c>
      <c r="G29" s="341"/>
    </row>
    <row r="30" customFormat="false" ht="15.75" hidden="false" customHeight="false" outlineLevel="0" collapsed="false">
      <c r="A30" s="342" t="s">
        <v>362</v>
      </c>
      <c r="B30" s="337" t="s">
        <v>363</v>
      </c>
      <c r="C30" s="338"/>
      <c r="D30" s="344" t="n">
        <v>4315276</v>
      </c>
      <c r="E30" s="344"/>
      <c r="F30" s="340" t="n">
        <v>4315276</v>
      </c>
      <c r="G30" s="341"/>
    </row>
    <row r="31" customFormat="false" ht="15.75" hidden="false" customHeight="false" outlineLevel="0" collapsed="false">
      <c r="A31" s="342" t="s">
        <v>364</v>
      </c>
      <c r="B31" s="337" t="s">
        <v>365</v>
      </c>
      <c r="C31" s="338" t="n">
        <v>58958245</v>
      </c>
      <c r="D31" s="344"/>
      <c r="E31" s="339" t="n">
        <v>58958245</v>
      </c>
      <c r="F31" s="340" t="n">
        <v>0</v>
      </c>
      <c r="G31" s="341"/>
    </row>
    <row r="32" customFormat="false" ht="15.75" hidden="false" customHeight="false" outlineLevel="0" collapsed="false">
      <c r="A32" s="336" t="s">
        <v>366</v>
      </c>
      <c r="B32" s="337" t="s">
        <v>79</v>
      </c>
      <c r="C32" s="338"/>
      <c r="D32" s="344" t="n">
        <v>215764</v>
      </c>
      <c r="E32" s="339"/>
      <c r="F32" s="340" t="n">
        <v>215764</v>
      </c>
      <c r="G32" s="341"/>
    </row>
    <row r="33" customFormat="false" ht="15.75" hidden="false" customHeight="false" outlineLevel="0" collapsed="false">
      <c r="A33" s="342"/>
      <c r="B33" s="337"/>
      <c r="C33" s="338"/>
      <c r="D33" s="344"/>
      <c r="E33" s="344"/>
      <c r="F33" s="340"/>
      <c r="G33" s="316"/>
    </row>
    <row r="34" customFormat="false" ht="15.75" hidden="false" customHeight="false" outlineLevel="0" collapsed="false">
      <c r="A34" s="345" t="s">
        <v>367</v>
      </c>
      <c r="B34" s="346" t="s">
        <v>81</v>
      </c>
      <c r="C34" s="347" t="n">
        <v>43425379</v>
      </c>
      <c r="D34" s="347" t="n">
        <f aca="false">D21+D22+D23+D24+D25+D28+D30+D31-D32</f>
        <v>83451847</v>
      </c>
      <c r="E34" s="347" t="n">
        <v>79136571</v>
      </c>
      <c r="F34" s="347" t="n">
        <v>47740655</v>
      </c>
      <c r="G34" s="341"/>
    </row>
    <row r="35" customFormat="false" ht="16.5" hidden="false" customHeight="false" outlineLevel="0" collapsed="false">
      <c r="A35" s="348"/>
      <c r="B35" s="349"/>
      <c r="C35" s="348"/>
      <c r="D35" s="348"/>
      <c r="E35" s="348"/>
      <c r="F35" s="348"/>
      <c r="G35" s="316"/>
    </row>
    <row r="36" customFormat="false" ht="15.75" hidden="false" customHeight="false" outlineLevel="0" collapsed="false">
      <c r="A36" s="324" t="s">
        <v>339</v>
      </c>
      <c r="B36" s="325" t="s">
        <v>46</v>
      </c>
      <c r="C36" s="324" t="s">
        <v>340</v>
      </c>
      <c r="D36" s="326" t="s">
        <v>341</v>
      </c>
      <c r="E36" s="326" t="s">
        <v>342</v>
      </c>
      <c r="F36" s="324" t="s">
        <v>340</v>
      </c>
      <c r="G36" s="316"/>
    </row>
    <row r="37" customFormat="false" ht="16.5" hidden="false" customHeight="false" outlineLevel="0" collapsed="false">
      <c r="A37" s="327"/>
      <c r="B37" s="328" t="s">
        <v>49</v>
      </c>
      <c r="C37" s="329" t="s">
        <v>368</v>
      </c>
      <c r="D37" s="330"/>
      <c r="E37" s="330" t="s">
        <v>344</v>
      </c>
      <c r="F37" s="329" t="s">
        <v>369</v>
      </c>
      <c r="G37" s="316"/>
    </row>
    <row r="38" customFormat="false" ht="15.75" hidden="false" customHeight="false" outlineLevel="0" collapsed="false">
      <c r="A38" s="331"/>
      <c r="B38" s="350"/>
      <c r="C38" s="351" t="n">
        <v>1</v>
      </c>
      <c r="D38" s="352" t="s">
        <v>346</v>
      </c>
      <c r="E38" s="351" t="n">
        <v>4</v>
      </c>
      <c r="F38" s="351" t="n">
        <v>6</v>
      </c>
      <c r="G38" s="316"/>
    </row>
    <row r="39" customFormat="false" ht="15.75" hidden="false" customHeight="false" outlineLevel="0" collapsed="false">
      <c r="A39" s="331"/>
      <c r="B39" s="350"/>
      <c r="C39" s="351"/>
      <c r="D39" s="352"/>
      <c r="E39" s="351"/>
      <c r="F39" s="353"/>
      <c r="G39" s="316"/>
    </row>
    <row r="40" customFormat="false" ht="15.75" hidden="false" customHeight="false" outlineLevel="0" collapsed="false">
      <c r="A40" s="336" t="s">
        <v>347</v>
      </c>
      <c r="B40" s="337" t="s">
        <v>348</v>
      </c>
      <c r="C40" s="338" t="n">
        <v>9426940</v>
      </c>
      <c r="D40" s="339"/>
      <c r="E40" s="339"/>
      <c r="F40" s="340" t="n">
        <f aca="false">C40+D40-E40</f>
        <v>9426940</v>
      </c>
      <c r="G40" s="316"/>
    </row>
    <row r="41" customFormat="false" ht="15.75" hidden="false" customHeight="false" outlineLevel="0" collapsed="false">
      <c r="A41" s="342" t="s">
        <v>349</v>
      </c>
      <c r="B41" s="337" t="s">
        <v>346</v>
      </c>
      <c r="C41" s="338" t="n">
        <v>102964025</v>
      </c>
      <c r="D41" s="339"/>
      <c r="E41" s="339" t="n">
        <v>5102255</v>
      </c>
      <c r="F41" s="340" t="n">
        <f aca="false">C41+D41-E41</f>
        <v>97861770</v>
      </c>
      <c r="G41" s="316"/>
    </row>
    <row r="42" customFormat="false" ht="15.75" hidden="false" customHeight="false" outlineLevel="0" collapsed="false">
      <c r="A42" s="343" t="s">
        <v>350</v>
      </c>
      <c r="B42" s="337" t="s">
        <v>351</v>
      </c>
      <c r="C42" s="338" t="n">
        <v>1592221</v>
      </c>
      <c r="D42" s="338" t="n">
        <v>54772</v>
      </c>
      <c r="E42" s="339"/>
      <c r="F42" s="340" t="n">
        <f aca="false">C42+D42-E42</f>
        <v>1646993</v>
      </c>
      <c r="G42" s="316"/>
    </row>
    <row r="43" customFormat="false" ht="47.25" hidden="false" customHeight="false" outlineLevel="0" collapsed="false">
      <c r="A43" s="343" t="s">
        <v>352</v>
      </c>
      <c r="B43" s="337" t="s">
        <v>353</v>
      </c>
      <c r="C43" s="338" t="n">
        <v>24749954</v>
      </c>
      <c r="D43" s="338" t="n">
        <v>5102255</v>
      </c>
      <c r="E43" s="339"/>
      <c r="F43" s="340" t="n">
        <f aca="false">C43+D43-E43</f>
        <v>29852209</v>
      </c>
      <c r="G43" s="316"/>
    </row>
    <row r="44" customFormat="false" ht="15.75" hidden="false" customHeight="false" outlineLevel="0" collapsed="false">
      <c r="A44" s="342" t="s">
        <v>354</v>
      </c>
      <c r="B44" s="337" t="s">
        <v>355</v>
      </c>
      <c r="C44" s="338" t="n">
        <v>716399</v>
      </c>
      <c r="D44" s="339"/>
      <c r="E44" s="339"/>
      <c r="F44" s="340" t="n">
        <f aca="false">C44+D44-E44</f>
        <v>716399</v>
      </c>
      <c r="G44" s="316"/>
    </row>
    <row r="45" customFormat="false" ht="15.75" hidden="false" customHeight="false" outlineLevel="0" collapsed="false">
      <c r="A45" s="342" t="s">
        <v>356</v>
      </c>
      <c r="B45" s="337"/>
      <c r="C45" s="338" t="n">
        <v>0</v>
      </c>
      <c r="D45" s="339"/>
      <c r="E45" s="339"/>
      <c r="F45" s="340" t="n">
        <f aca="false">C45+D45-E45</f>
        <v>0</v>
      </c>
      <c r="G45" s="316"/>
    </row>
    <row r="46" customFormat="false" ht="15.75" hidden="false" customHeight="false" outlineLevel="0" collapsed="false">
      <c r="A46" s="342" t="s">
        <v>357</v>
      </c>
      <c r="B46" s="337" t="s">
        <v>358</v>
      </c>
      <c r="C46" s="338" t="n">
        <v>0</v>
      </c>
      <c r="D46" s="339"/>
      <c r="E46" s="339"/>
      <c r="F46" s="340" t="n">
        <f aca="false">C46+D46-E46</f>
        <v>0</v>
      </c>
      <c r="G46" s="316"/>
    </row>
    <row r="47" customFormat="false" ht="15.75" hidden="false" customHeight="false" outlineLevel="0" collapsed="false">
      <c r="A47" s="342" t="s">
        <v>359</v>
      </c>
      <c r="B47" s="337" t="s">
        <v>360</v>
      </c>
      <c r="C47" s="338" t="n">
        <v>95808396</v>
      </c>
      <c r="D47" s="339"/>
      <c r="E47" s="339" t="n">
        <v>4099512</v>
      </c>
      <c r="F47" s="340" t="n">
        <f aca="false">C47+D47-E47</f>
        <v>91708884</v>
      </c>
      <c r="G47" s="316"/>
    </row>
    <row r="48" customFormat="false" ht="31.5" hidden="false" customHeight="false" outlineLevel="0" collapsed="false">
      <c r="A48" s="336" t="s">
        <v>361</v>
      </c>
      <c r="B48" s="337"/>
      <c r="C48" s="338" t="n">
        <v>0</v>
      </c>
      <c r="D48" s="344"/>
      <c r="E48" s="344"/>
      <c r="F48" s="340" t="n">
        <f aca="false">C48+D48-E48</f>
        <v>0</v>
      </c>
      <c r="G48" s="316"/>
    </row>
    <row r="49" customFormat="false" ht="15.75" hidden="false" customHeight="false" outlineLevel="0" collapsed="false">
      <c r="A49" s="342" t="s">
        <v>362</v>
      </c>
      <c r="B49" s="337" t="s">
        <v>363</v>
      </c>
      <c r="C49" s="338" t="n">
        <v>4315276</v>
      </c>
      <c r="D49" s="344" t="n">
        <v>1095442</v>
      </c>
      <c r="E49" s="344" t="n">
        <f aca="false">C49</f>
        <v>4315276</v>
      </c>
      <c r="F49" s="340" t="n">
        <f aca="false">C49+D49-E49</f>
        <v>1095442</v>
      </c>
      <c r="G49" s="316"/>
    </row>
    <row r="50" customFormat="false" ht="15.75" hidden="false" customHeight="false" outlineLevel="0" collapsed="false">
      <c r="A50" s="342" t="s">
        <v>364</v>
      </c>
      <c r="B50" s="337" t="s">
        <v>365</v>
      </c>
      <c r="C50" s="338" t="n">
        <v>0</v>
      </c>
      <c r="D50" s="344"/>
      <c r="E50" s="339"/>
      <c r="F50" s="340" t="n">
        <f aca="false">C50+D50-E50</f>
        <v>0</v>
      </c>
      <c r="G50" s="316"/>
    </row>
    <row r="51" customFormat="false" ht="15.75" hidden="false" customHeight="false" outlineLevel="0" collapsed="false">
      <c r="A51" s="336" t="s">
        <v>366</v>
      </c>
      <c r="B51" s="337" t="s">
        <v>79</v>
      </c>
      <c r="C51" s="338" t="n">
        <v>215764</v>
      </c>
      <c r="D51" s="344" t="n">
        <v>54772</v>
      </c>
      <c r="E51" s="339" t="n">
        <v>215764</v>
      </c>
      <c r="F51" s="340" t="n">
        <f aca="false">C51+D51-E51</f>
        <v>54772</v>
      </c>
      <c r="G51" s="354"/>
    </row>
    <row r="52" customFormat="false" ht="15.75" hidden="false" customHeight="false" outlineLevel="0" collapsed="false">
      <c r="A52" s="342"/>
      <c r="B52" s="337"/>
      <c r="C52" s="338"/>
      <c r="D52" s="344"/>
      <c r="E52" s="344"/>
      <c r="F52" s="340"/>
      <c r="G52" s="316"/>
    </row>
    <row r="53" customFormat="false" ht="15.75" hidden="false" customHeight="false" outlineLevel="0" collapsed="false">
      <c r="A53" s="345" t="s">
        <v>367</v>
      </c>
      <c r="B53" s="346" t="s">
        <v>81</v>
      </c>
      <c r="C53" s="347" t="n">
        <v>47740655</v>
      </c>
      <c r="D53" s="347" t="n">
        <f aca="false">D40+D41+D42+D43+D44+D47+D49+D50-D51</f>
        <v>6197697</v>
      </c>
      <c r="E53" s="347" t="n">
        <f aca="false">E40+E41+E42+E43+E44-E47+E49-E50-E51</f>
        <v>5102255</v>
      </c>
      <c r="F53" s="347" t="n">
        <f aca="false">C53+D53-E53</f>
        <v>48836097</v>
      </c>
      <c r="G53" s="341"/>
      <c r="H53" s="355"/>
    </row>
    <row r="54" customFormat="false" ht="15" hidden="false" customHeight="false" outlineLevel="0" collapsed="false">
      <c r="A54" s="316"/>
      <c r="B54" s="316"/>
      <c r="C54" s="316"/>
      <c r="D54" s="316"/>
      <c r="E54" s="316"/>
      <c r="F54" s="316"/>
      <c r="G54" s="316"/>
    </row>
    <row r="55" s="358" customFormat="true" ht="15.75" hidden="false" customHeight="false" outlineLevel="0" collapsed="false">
      <c r="A55" s="214" t="s">
        <v>254</v>
      </c>
      <c r="B55" s="215"/>
      <c r="C55" s="356"/>
      <c r="D55" s="216"/>
      <c r="E55" s="216" t="s">
        <v>255</v>
      </c>
      <c r="F55" s="357"/>
      <c r="G55" s="222"/>
    </row>
    <row r="56" s="358" customFormat="true" ht="15.75" hidden="false" customHeight="false" outlineLevel="0" collapsed="false">
      <c r="A56" s="214"/>
      <c r="B56" s="214"/>
      <c r="C56" s="147"/>
      <c r="D56" s="219"/>
      <c r="E56" s="219"/>
      <c r="F56" s="222"/>
      <c r="G56" s="222"/>
    </row>
    <row r="57" s="358" customFormat="true" ht="15.75" hidden="false" customHeight="false" outlineLevel="0" collapsed="false">
      <c r="A57" s="222" t="s">
        <v>256</v>
      </c>
      <c r="B57" s="214"/>
      <c r="C57" s="359"/>
      <c r="D57" s="222"/>
      <c r="E57" s="222" t="s">
        <v>256</v>
      </c>
      <c r="F57" s="222"/>
      <c r="G57" s="222"/>
    </row>
    <row r="58" s="358" customFormat="true" ht="15.75" hidden="false" customHeight="false" outlineLevel="0" collapsed="false">
      <c r="A58" s="222"/>
      <c r="B58" s="225"/>
      <c r="C58" s="359"/>
      <c r="D58" s="219"/>
      <c r="E58" s="219"/>
      <c r="F58" s="222"/>
      <c r="G58" s="222"/>
    </row>
    <row r="59" s="358" customFormat="true" ht="15.75" hidden="false" customHeight="false" outlineLevel="0" collapsed="false">
      <c r="A59" s="222" t="s">
        <v>257</v>
      </c>
      <c r="B59" s="225"/>
      <c r="C59" s="359"/>
      <c r="D59" s="219"/>
      <c r="E59" s="219" t="s">
        <v>258</v>
      </c>
      <c r="F59" s="222"/>
      <c r="G59" s="222"/>
    </row>
    <row r="60" s="358" customFormat="true" ht="15.75" hidden="false" customHeight="false" outlineLevel="0" collapsed="false">
      <c r="A60" s="226" t="s">
        <v>259</v>
      </c>
      <c r="B60" s="227"/>
      <c r="C60" s="360"/>
      <c r="D60" s="228"/>
      <c r="E60" s="228" t="s">
        <v>260</v>
      </c>
      <c r="F60" s="222"/>
      <c r="G60" s="222"/>
    </row>
    <row r="61" s="358" customFormat="true" ht="15.75" hidden="false" customHeight="false" outlineLevel="0" collapsed="false">
      <c r="A61" s="222"/>
      <c r="B61" s="225"/>
      <c r="C61" s="359"/>
      <c r="D61" s="219"/>
      <c r="E61" s="219"/>
      <c r="F61" s="222"/>
      <c r="G61" s="222"/>
    </row>
    <row r="62" s="358" customFormat="true" ht="15.75" hidden="false" customHeight="false" outlineLevel="0" collapsed="false">
      <c r="A62" s="222" t="s">
        <v>261</v>
      </c>
      <c r="B62" s="225"/>
      <c r="C62" s="359"/>
      <c r="D62" s="222"/>
      <c r="E62" s="222" t="s">
        <v>261</v>
      </c>
      <c r="F62" s="222"/>
      <c r="G62" s="222"/>
    </row>
    <row r="63" customFormat="false" ht="15" hidden="false" customHeight="false" outlineLevel="0" collapsed="false">
      <c r="A63" s="316"/>
      <c r="B63" s="316"/>
      <c r="C63" s="316"/>
      <c r="D63" s="316"/>
      <c r="E63" s="316"/>
      <c r="F63" s="316"/>
      <c r="G63" s="316"/>
    </row>
    <row r="64" customFormat="false" ht="15" hidden="false" customHeight="false" outlineLevel="0" collapsed="false">
      <c r="A64" s="316"/>
      <c r="B64" s="316"/>
      <c r="C64" s="316"/>
      <c r="D64" s="316"/>
      <c r="E64" s="316"/>
      <c r="F64" s="316"/>
      <c r="G64" s="316"/>
    </row>
    <row r="65" customFormat="false" ht="15" hidden="false" customHeight="false" outlineLevel="0" collapsed="false">
      <c r="A65" s="316"/>
      <c r="B65" s="316"/>
      <c r="C65" s="316"/>
      <c r="D65" s="316"/>
      <c r="E65" s="316"/>
      <c r="F65" s="316"/>
      <c r="G65" s="316"/>
    </row>
    <row r="66" customFormat="false" ht="15" hidden="false" customHeight="false" outlineLevel="0" collapsed="false">
      <c r="A66" s="316"/>
      <c r="B66" s="316"/>
      <c r="C66" s="316"/>
      <c r="D66" s="316"/>
      <c r="E66" s="316"/>
      <c r="F66" s="316"/>
      <c r="G66" s="316"/>
    </row>
    <row r="67" customFormat="false" ht="15" hidden="false" customHeight="false" outlineLevel="0" collapsed="false">
      <c r="A67" s="316"/>
      <c r="B67" s="316"/>
      <c r="C67" s="316"/>
      <c r="D67" s="316"/>
      <c r="E67" s="316"/>
      <c r="F67" s="316"/>
      <c r="G67" s="316"/>
    </row>
    <row r="68" customFormat="false" ht="15" hidden="false" customHeight="false" outlineLevel="0" collapsed="false">
      <c r="A68" s="316"/>
      <c r="B68" s="316"/>
      <c r="C68" s="316"/>
      <c r="D68" s="316"/>
      <c r="E68" s="316"/>
      <c r="F68" s="316"/>
      <c r="G68" s="316"/>
    </row>
    <row r="69" customFormat="false" ht="15" hidden="false" customHeight="false" outlineLevel="0" collapsed="false">
      <c r="A69" s="316"/>
      <c r="B69" s="316"/>
      <c r="C69" s="316"/>
      <c r="D69" s="316"/>
      <c r="E69" s="316"/>
      <c r="F69" s="316"/>
      <c r="G69" s="316"/>
    </row>
    <row r="70" customFormat="false" ht="15" hidden="false" customHeight="false" outlineLevel="0" collapsed="false">
      <c r="A70" s="316"/>
      <c r="B70" s="316"/>
      <c r="C70" s="316"/>
      <c r="D70" s="316"/>
      <c r="E70" s="316"/>
      <c r="F70" s="316"/>
      <c r="G70" s="316"/>
    </row>
    <row r="71" customFormat="false" ht="15" hidden="false" customHeight="false" outlineLevel="0" collapsed="false">
      <c r="A71" s="316"/>
      <c r="B71" s="316"/>
      <c r="C71" s="316"/>
      <c r="D71" s="316"/>
      <c r="E71" s="316"/>
      <c r="F71" s="316"/>
      <c r="G71" s="316"/>
    </row>
    <row r="72" customFormat="false" ht="15" hidden="false" customHeight="false" outlineLevel="0" collapsed="false">
      <c r="A72" s="316"/>
      <c r="B72" s="316"/>
      <c r="C72" s="316"/>
      <c r="D72" s="316"/>
      <c r="E72" s="316"/>
      <c r="F72" s="316"/>
      <c r="G72" s="316"/>
    </row>
    <row r="73" customFormat="false" ht="15" hidden="false" customHeight="false" outlineLevel="0" collapsed="false">
      <c r="A73" s="316"/>
      <c r="B73" s="316"/>
      <c r="C73" s="316"/>
      <c r="D73" s="316"/>
      <c r="E73" s="316"/>
      <c r="F73" s="316"/>
      <c r="G73" s="316"/>
    </row>
    <row r="74" customFormat="false" ht="15" hidden="false" customHeight="false" outlineLevel="0" collapsed="false">
      <c r="A74" s="316"/>
      <c r="B74" s="316"/>
      <c r="C74" s="316"/>
      <c r="D74" s="316"/>
      <c r="E74" s="316"/>
      <c r="F74" s="316"/>
      <c r="G74" s="316"/>
    </row>
    <row r="75" customFormat="false" ht="15" hidden="false" customHeight="false" outlineLevel="0" collapsed="false">
      <c r="A75" s="316"/>
      <c r="B75" s="316"/>
      <c r="C75" s="316"/>
      <c r="D75" s="316"/>
      <c r="E75" s="316"/>
      <c r="F75" s="316"/>
      <c r="G75" s="316"/>
    </row>
    <row r="76" customFormat="false" ht="15" hidden="false" customHeight="false" outlineLevel="0" collapsed="false">
      <c r="A76" s="316"/>
      <c r="B76" s="316"/>
      <c r="C76" s="316"/>
      <c r="D76" s="316"/>
      <c r="E76" s="316"/>
      <c r="F76" s="316"/>
      <c r="G76" s="316"/>
    </row>
    <row r="77" customFormat="false" ht="15" hidden="false" customHeight="false" outlineLevel="0" collapsed="false">
      <c r="A77" s="316"/>
      <c r="B77" s="316"/>
      <c r="C77" s="316"/>
      <c r="D77" s="316"/>
      <c r="E77" s="316"/>
      <c r="F77" s="316"/>
      <c r="G77" s="316"/>
    </row>
    <row r="78" customFormat="false" ht="15" hidden="false" customHeight="false" outlineLevel="0" collapsed="false">
      <c r="A78" s="316"/>
      <c r="B78" s="316"/>
      <c r="C78" s="316"/>
      <c r="D78" s="316"/>
      <c r="E78" s="316"/>
      <c r="F78" s="316"/>
      <c r="G78" s="316"/>
    </row>
    <row r="79" customFormat="false" ht="15" hidden="false" customHeight="false" outlineLevel="0" collapsed="false">
      <c r="A79" s="316"/>
      <c r="B79" s="316"/>
      <c r="C79" s="316"/>
      <c r="D79" s="316"/>
      <c r="E79" s="316"/>
      <c r="F79" s="316"/>
      <c r="G79" s="316"/>
    </row>
    <row r="80" customFormat="false" ht="15" hidden="false" customHeight="false" outlineLevel="0" collapsed="false">
      <c r="A80" s="316"/>
      <c r="B80" s="316"/>
      <c r="C80" s="316"/>
      <c r="D80" s="316"/>
      <c r="E80" s="316"/>
      <c r="F80" s="316"/>
      <c r="G80" s="316"/>
    </row>
    <row r="81" customFormat="false" ht="15" hidden="false" customHeight="false" outlineLevel="0" collapsed="false">
      <c r="A81" s="316"/>
      <c r="B81" s="316"/>
      <c r="C81" s="316"/>
      <c r="D81" s="316"/>
      <c r="E81" s="316"/>
      <c r="F81" s="316"/>
      <c r="G81" s="316"/>
    </row>
    <row r="82" customFormat="false" ht="15" hidden="false" customHeight="false" outlineLevel="0" collapsed="false">
      <c r="A82" s="316"/>
      <c r="B82" s="316"/>
      <c r="C82" s="316"/>
      <c r="D82" s="316"/>
      <c r="E82" s="316"/>
      <c r="F82" s="316"/>
      <c r="G82" s="316"/>
    </row>
    <row r="83" customFormat="false" ht="15" hidden="false" customHeight="false" outlineLevel="0" collapsed="false">
      <c r="A83" s="316"/>
      <c r="B83" s="316"/>
      <c r="C83" s="316"/>
      <c r="D83" s="316"/>
      <c r="E83" s="316"/>
      <c r="F83" s="316"/>
      <c r="G83" s="316"/>
    </row>
    <row r="84" customFormat="false" ht="15" hidden="false" customHeight="false" outlineLevel="0" collapsed="false">
      <c r="A84" s="316"/>
      <c r="B84" s="316"/>
      <c r="C84" s="316"/>
      <c r="D84" s="316"/>
      <c r="E84" s="316"/>
      <c r="F84" s="316"/>
      <c r="G84" s="316"/>
    </row>
    <row r="85" customFormat="false" ht="15" hidden="false" customHeight="false" outlineLevel="0" collapsed="false">
      <c r="A85" s="316"/>
      <c r="B85" s="316"/>
      <c r="C85" s="316"/>
      <c r="D85" s="316"/>
      <c r="E85" s="316"/>
      <c r="F85" s="316"/>
      <c r="G85" s="316"/>
    </row>
    <row r="86" customFormat="false" ht="15" hidden="false" customHeight="false" outlineLevel="0" collapsed="false">
      <c r="A86" s="316"/>
      <c r="B86" s="316"/>
      <c r="C86" s="316"/>
      <c r="D86" s="316"/>
      <c r="E86" s="316"/>
      <c r="F86" s="316"/>
      <c r="G86" s="316"/>
    </row>
    <row r="87" customFormat="false" ht="15" hidden="false" customHeight="false" outlineLevel="0" collapsed="false">
      <c r="A87" s="316"/>
      <c r="B87" s="316"/>
      <c r="C87" s="316"/>
      <c r="D87" s="316"/>
      <c r="E87" s="316"/>
      <c r="F87" s="316"/>
      <c r="G87" s="316"/>
    </row>
    <row r="88" customFormat="false" ht="15" hidden="false" customHeight="false" outlineLevel="0" collapsed="false">
      <c r="A88" s="316"/>
      <c r="B88" s="316"/>
      <c r="C88" s="316"/>
      <c r="D88" s="316"/>
      <c r="E88" s="316"/>
      <c r="F88" s="316"/>
      <c r="G88" s="316"/>
    </row>
    <row r="89" customFormat="false" ht="15" hidden="false" customHeight="false" outlineLevel="0" collapsed="false">
      <c r="A89" s="316"/>
      <c r="B89" s="316"/>
      <c r="C89" s="316"/>
      <c r="D89" s="316"/>
      <c r="E89" s="316"/>
      <c r="F89" s="316"/>
      <c r="G89" s="316"/>
    </row>
    <row r="90" customFormat="false" ht="15" hidden="false" customHeight="false" outlineLevel="0" collapsed="false">
      <c r="A90" s="316"/>
      <c r="B90" s="316"/>
      <c r="C90" s="316"/>
      <c r="D90" s="316"/>
      <c r="E90" s="316"/>
      <c r="F90" s="316"/>
      <c r="G90" s="316"/>
    </row>
    <row r="91" customFormat="false" ht="15" hidden="false" customHeight="false" outlineLevel="0" collapsed="false">
      <c r="A91" s="316"/>
      <c r="B91" s="316"/>
      <c r="C91" s="316"/>
      <c r="D91" s="316"/>
      <c r="E91" s="316"/>
      <c r="F91" s="316"/>
      <c r="G91" s="316"/>
    </row>
    <row r="92" customFormat="false" ht="15" hidden="false" customHeight="false" outlineLevel="0" collapsed="false">
      <c r="A92" s="316"/>
      <c r="B92" s="316"/>
      <c r="C92" s="316"/>
      <c r="D92" s="316"/>
      <c r="E92" s="316"/>
      <c r="F92" s="316"/>
      <c r="G92" s="316"/>
    </row>
    <row r="93" customFormat="false" ht="15" hidden="false" customHeight="false" outlineLevel="0" collapsed="false">
      <c r="A93" s="316"/>
      <c r="B93" s="316"/>
      <c r="C93" s="316"/>
      <c r="D93" s="316"/>
      <c r="E93" s="316"/>
      <c r="F93" s="316"/>
      <c r="G93" s="316"/>
    </row>
    <row r="94" customFormat="false" ht="15" hidden="false" customHeight="false" outlineLevel="0" collapsed="false">
      <c r="A94" s="316"/>
      <c r="B94" s="316"/>
      <c r="C94" s="316"/>
      <c r="D94" s="316"/>
      <c r="E94" s="316"/>
      <c r="F94" s="316"/>
      <c r="G94" s="316"/>
    </row>
    <row r="95" customFormat="false" ht="15" hidden="false" customHeight="false" outlineLevel="0" collapsed="false">
      <c r="A95" s="316"/>
      <c r="B95" s="316"/>
      <c r="C95" s="316"/>
      <c r="D95" s="316"/>
      <c r="E95" s="316"/>
      <c r="F95" s="316"/>
      <c r="G95" s="316"/>
    </row>
    <row r="96" customFormat="false" ht="15" hidden="false" customHeight="false" outlineLevel="0" collapsed="false">
      <c r="A96" s="316"/>
      <c r="B96" s="316"/>
      <c r="C96" s="316"/>
      <c r="D96" s="316"/>
      <c r="E96" s="316"/>
      <c r="F96" s="316"/>
      <c r="G96" s="316"/>
    </row>
    <row r="97" customFormat="false" ht="15" hidden="false" customHeight="false" outlineLevel="0" collapsed="false">
      <c r="A97" s="316"/>
      <c r="B97" s="316"/>
      <c r="C97" s="316"/>
      <c r="D97" s="316"/>
      <c r="E97" s="316"/>
      <c r="F97" s="316"/>
      <c r="G97" s="316"/>
    </row>
    <row r="98" customFormat="false" ht="15" hidden="false" customHeight="false" outlineLevel="0" collapsed="false">
      <c r="A98" s="316"/>
      <c r="B98" s="316"/>
      <c r="C98" s="316"/>
      <c r="D98" s="316"/>
      <c r="E98" s="316"/>
      <c r="F98" s="316"/>
      <c r="G98" s="316"/>
    </row>
    <row r="99" customFormat="false" ht="15" hidden="false" customHeight="false" outlineLevel="0" collapsed="false">
      <c r="A99" s="316"/>
      <c r="B99" s="316"/>
      <c r="C99" s="316"/>
      <c r="D99" s="316"/>
      <c r="E99" s="316"/>
      <c r="F99" s="316"/>
      <c r="G99" s="316"/>
    </row>
    <row r="100" customFormat="false" ht="15" hidden="false" customHeight="false" outlineLevel="0" collapsed="false">
      <c r="A100" s="316"/>
      <c r="B100" s="316"/>
      <c r="C100" s="316"/>
      <c r="D100" s="316"/>
      <c r="E100" s="316"/>
      <c r="F100" s="316"/>
      <c r="G100" s="316"/>
    </row>
  </sheetData>
  <mergeCells count="2">
    <mergeCell ref="A14:F14"/>
    <mergeCell ref="A15:F15"/>
  </mergeCells>
  <printOptions headings="false" gridLines="false" gridLinesSet="true" horizontalCentered="false" verticalCentered="false"/>
  <pageMargins left="1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5"/>
  <sheetViews>
    <sheetView showFormulas="false" showGridLines="true" showRowColHeaders="true" showZeros="true" rightToLeft="false" tabSelected="true" showOutlineSymbols="true" defaultGridColor="true" view="normal" topLeftCell="A7" colorId="64" zoomScale="90" zoomScaleNormal="90" zoomScalePageLayoutView="85" workbookViewId="0">
      <pane xSplit="1" ySplit="10" topLeftCell="B17" activePane="bottomRight" state="frozen"/>
      <selection pane="topLeft" activeCell="A7" activeCellId="0" sqref="A7"/>
      <selection pane="topRight" activeCell="B7" activeCellId="0" sqref="B7"/>
      <selection pane="bottomLeft" activeCell="A17" activeCellId="0" sqref="A17"/>
      <selection pane="bottomRight" activeCell="B17" activeCellId="0" sqref="B17"/>
    </sheetView>
  </sheetViews>
  <sheetFormatPr defaultColWidth="9.13671875" defaultRowHeight="15" zeroHeight="false" outlineLevelRow="0" outlineLevelCol="0"/>
  <cols>
    <col collapsed="false" customWidth="true" hidden="false" outlineLevel="0" max="1" min="1" style="358" width="61.99"/>
    <col collapsed="false" customWidth="true" hidden="false" outlineLevel="0" max="2" min="2" style="361" width="7.7"/>
    <col collapsed="false" customWidth="true" hidden="false" outlineLevel="0" max="3" min="3" style="358" width="19.41"/>
    <col collapsed="false" customWidth="true" hidden="false" outlineLevel="0" max="4" min="4" style="358" width="18.28"/>
    <col collapsed="false" customWidth="false" hidden="false" outlineLevel="0" max="257" min="5" style="358" width="9.14"/>
  </cols>
  <sheetData>
    <row r="1" s="365" customFormat="true" ht="12.75" hidden="false" customHeight="false" outlineLevel="0" collapsed="false">
      <c r="A1" s="362" t="s">
        <v>33</v>
      </c>
      <c r="B1" s="362"/>
      <c r="C1" s="363"/>
      <c r="D1" s="364"/>
    </row>
    <row r="2" s="365" customFormat="true" ht="12.75" hidden="false" customHeight="false" outlineLevel="0" collapsed="false">
      <c r="A2" s="366" t="s">
        <v>35</v>
      </c>
      <c r="B2" s="366"/>
      <c r="C2" s="363"/>
      <c r="D2" s="367"/>
    </row>
    <row r="3" s="365" customFormat="true" ht="21" hidden="false" customHeight="true" outlineLevel="0" collapsed="false">
      <c r="A3" s="368" t="s">
        <v>37</v>
      </c>
      <c r="B3" s="368"/>
      <c r="C3" s="369"/>
      <c r="D3" s="367"/>
    </row>
    <row r="4" s="365" customFormat="true" ht="12.75" hidden="false" customHeight="false" outlineLevel="0" collapsed="false">
      <c r="A4" s="362" t="s">
        <v>41</v>
      </c>
      <c r="B4" s="362"/>
      <c r="C4" s="370"/>
      <c r="D4" s="367"/>
    </row>
    <row r="5" s="374" customFormat="true" ht="15" hidden="false" customHeight="false" outlineLevel="0" collapsed="false">
      <c r="A5" s="312" t="s">
        <v>370</v>
      </c>
      <c r="B5" s="371"/>
      <c r="C5" s="372"/>
      <c r="D5" s="373"/>
    </row>
    <row r="6" s="377" customFormat="true" ht="12.75" hidden="false" customHeight="false" outlineLevel="0" collapsed="false">
      <c r="A6" s="375" t="s">
        <v>371</v>
      </c>
      <c r="B6" s="375"/>
      <c r="C6" s="376"/>
      <c r="D6" s="376"/>
    </row>
    <row r="7" s="377" customFormat="true" ht="12.75" hidden="false" customHeight="false" outlineLevel="0" collapsed="false">
      <c r="A7" s="375" t="s">
        <v>372</v>
      </c>
      <c r="B7" s="375"/>
      <c r="C7" s="376"/>
      <c r="D7" s="376"/>
    </row>
    <row r="8" s="377" customFormat="true" ht="12.75" hidden="false" customHeight="false" outlineLevel="0" collapsed="false">
      <c r="A8" s="375" t="s">
        <v>373</v>
      </c>
      <c r="B8" s="375"/>
      <c r="C8" s="376"/>
      <c r="D8" s="376"/>
    </row>
    <row r="9" s="377" customFormat="true" ht="12.75" hidden="false" customHeight="false" outlineLevel="0" collapsed="false">
      <c r="A9" s="376"/>
      <c r="B9" s="376"/>
      <c r="C9" s="376"/>
      <c r="D9" s="376"/>
    </row>
    <row r="10" s="377" customFormat="true" ht="12.75" hidden="false" customHeight="false" outlineLevel="0" collapsed="false">
      <c r="A10" s="378" t="s">
        <v>374</v>
      </c>
      <c r="B10" s="378"/>
      <c r="C10" s="376"/>
      <c r="D10" s="376"/>
    </row>
    <row r="11" s="377" customFormat="true" ht="12.75" hidden="false" customHeight="false" outlineLevel="0" collapsed="false">
      <c r="A11" s="379" t="s">
        <v>375</v>
      </c>
      <c r="B11" s="379"/>
      <c r="C11" s="376"/>
      <c r="D11" s="380"/>
    </row>
    <row r="12" s="377" customFormat="true" ht="13.5" hidden="false" customHeight="false" outlineLevel="0" collapsed="false">
      <c r="A12" s="381"/>
      <c r="B12" s="381"/>
      <c r="C12" s="376"/>
      <c r="D12" s="382" t="s">
        <v>376</v>
      </c>
    </row>
    <row r="13" customFormat="false" ht="15.75" hidden="false" customHeight="false" outlineLevel="0" collapsed="false">
      <c r="A13" s="383" t="s">
        <v>377</v>
      </c>
      <c r="B13" s="384" t="s">
        <v>46</v>
      </c>
      <c r="C13" s="385" t="s">
        <v>378</v>
      </c>
      <c r="D13" s="386"/>
    </row>
    <row r="14" customFormat="false" ht="15.75" hidden="false" customHeight="false" outlineLevel="0" collapsed="false">
      <c r="A14" s="387"/>
      <c r="B14" s="388" t="s">
        <v>49</v>
      </c>
      <c r="C14" s="389" t="s">
        <v>345</v>
      </c>
      <c r="D14" s="389" t="s">
        <v>369</v>
      </c>
    </row>
    <row r="15" s="393" customFormat="true" ht="15.75" hidden="false" customHeight="false" outlineLevel="0" collapsed="false">
      <c r="A15" s="390" t="s">
        <v>52</v>
      </c>
      <c r="B15" s="391" t="s">
        <v>53</v>
      </c>
      <c r="C15" s="392" t="n">
        <v>1</v>
      </c>
      <c r="D15" s="392" t="n">
        <v>2</v>
      </c>
    </row>
    <row r="16" customFormat="false" ht="15" hidden="false" customHeight="false" outlineLevel="0" collapsed="false">
      <c r="A16" s="394" t="s">
        <v>379</v>
      </c>
      <c r="B16" s="395"/>
      <c r="C16" s="396"/>
      <c r="D16" s="396"/>
    </row>
    <row r="17" customFormat="false" ht="15" hidden="false" customHeight="false" outlineLevel="0" collapsed="false">
      <c r="A17" s="397" t="s">
        <v>380</v>
      </c>
      <c r="B17" s="398" t="n">
        <v>1</v>
      </c>
      <c r="C17" s="399" t="n">
        <v>4315276</v>
      </c>
      <c r="D17" s="400" t="n">
        <v>1095442</v>
      </c>
    </row>
    <row r="18" customFormat="false" ht="15" hidden="false" customHeight="false" outlineLevel="0" collapsed="false">
      <c r="A18" s="401" t="s">
        <v>381</v>
      </c>
      <c r="B18" s="398"/>
      <c r="C18" s="399"/>
      <c r="D18" s="400"/>
    </row>
    <row r="19" customFormat="false" ht="15" hidden="false" customHeight="false" outlineLevel="0" collapsed="false">
      <c r="A19" s="402" t="s">
        <v>382</v>
      </c>
      <c r="B19" s="398" t="n">
        <v>2</v>
      </c>
      <c r="C19" s="399" t="n">
        <v>17776403</v>
      </c>
      <c r="D19" s="400" t="n">
        <v>14541216</v>
      </c>
    </row>
    <row r="20" customFormat="false" ht="15" hidden="false" customHeight="false" outlineLevel="0" collapsed="false">
      <c r="A20" s="402" t="s">
        <v>383</v>
      </c>
      <c r="B20" s="398" t="n">
        <v>3</v>
      </c>
      <c r="C20" s="399" t="n">
        <v>175750</v>
      </c>
      <c r="D20" s="400" t="n">
        <v>-88344</v>
      </c>
    </row>
    <row r="21" customFormat="false" ht="15" hidden="false" customHeight="false" outlineLevel="0" collapsed="false">
      <c r="A21" s="397" t="s">
        <v>384</v>
      </c>
      <c r="B21" s="398" t="n">
        <v>4</v>
      </c>
      <c r="C21" s="399" t="n">
        <v>1683169</v>
      </c>
      <c r="D21" s="400" t="n">
        <v>-3233608</v>
      </c>
    </row>
    <row r="22" customFormat="false" ht="15" hidden="false" customHeight="false" outlineLevel="0" collapsed="false">
      <c r="A22" s="397" t="s">
        <v>385</v>
      </c>
      <c r="B22" s="398" t="n">
        <v>5</v>
      </c>
      <c r="C22" s="399" t="n">
        <v>-13567025</v>
      </c>
      <c r="D22" s="400" t="n">
        <v>-721340</v>
      </c>
    </row>
    <row r="23" customFormat="false" ht="15" hidden="false" customHeight="false" outlineLevel="0" collapsed="false">
      <c r="A23" s="397" t="s">
        <v>386</v>
      </c>
      <c r="B23" s="403" t="s">
        <v>358</v>
      </c>
      <c r="C23" s="399" t="n">
        <v>-26583615</v>
      </c>
      <c r="D23" s="400" t="n">
        <v>-15614649</v>
      </c>
    </row>
    <row r="24" customFormat="false" ht="15" hidden="false" customHeight="false" outlineLevel="0" collapsed="false">
      <c r="A24" s="404" t="s">
        <v>387</v>
      </c>
      <c r="B24" s="405" t="n">
        <v>7</v>
      </c>
      <c r="C24" s="399" t="n">
        <v>989883</v>
      </c>
      <c r="D24" s="400" t="n">
        <v>1131823</v>
      </c>
    </row>
    <row r="25" customFormat="false" ht="15" hidden="false" customHeight="false" outlineLevel="0" collapsed="false">
      <c r="A25" s="397" t="s">
        <v>388</v>
      </c>
      <c r="B25" s="398" t="n">
        <v>8</v>
      </c>
      <c r="C25" s="399" t="n">
        <v>3584158</v>
      </c>
      <c r="D25" s="400" t="n">
        <v>9214830</v>
      </c>
    </row>
    <row r="26" customFormat="false" ht="15" hidden="false" customHeight="false" outlineLevel="0" collapsed="false">
      <c r="A26" s="404" t="s">
        <v>389</v>
      </c>
      <c r="B26" s="405" t="n">
        <v>9</v>
      </c>
      <c r="C26" s="399" t="n">
        <v>-221074</v>
      </c>
      <c r="D26" s="400" t="n">
        <v>-601580</v>
      </c>
    </row>
    <row r="27" customFormat="false" ht="15" hidden="false" customHeight="false" outlineLevel="0" collapsed="false">
      <c r="A27" s="404" t="s">
        <v>390</v>
      </c>
      <c r="B27" s="405" t="n">
        <v>10</v>
      </c>
      <c r="C27" s="399" t="n">
        <v>3840179</v>
      </c>
      <c r="D27" s="400" t="n">
        <v>3907384</v>
      </c>
    </row>
    <row r="28" customFormat="false" ht="15" hidden="false" customHeight="false" outlineLevel="0" collapsed="false">
      <c r="A28" s="397"/>
      <c r="B28" s="398"/>
      <c r="C28" s="399"/>
      <c r="D28" s="400"/>
      <c r="E28" s="406"/>
    </row>
    <row r="29" customFormat="false" ht="30" hidden="false" customHeight="true" outlineLevel="0" collapsed="false">
      <c r="A29" s="407" t="s">
        <v>391</v>
      </c>
      <c r="B29" s="408" t="s">
        <v>81</v>
      </c>
      <c r="C29" s="409" t="n">
        <f aca="false">SUM(C17:C28)</f>
        <v>-8006896</v>
      </c>
      <c r="D29" s="409" t="n">
        <f aca="false">SUM(D17:D28)</f>
        <v>9631174</v>
      </c>
    </row>
    <row r="30" customFormat="false" ht="15" hidden="false" customHeight="false" outlineLevel="0" collapsed="false">
      <c r="A30" s="410"/>
      <c r="B30" s="411"/>
      <c r="C30" s="412"/>
      <c r="D30" s="413"/>
    </row>
    <row r="31" customFormat="false" ht="15" hidden="false" customHeight="false" outlineLevel="0" collapsed="false">
      <c r="A31" s="397" t="s">
        <v>392</v>
      </c>
      <c r="B31" s="403" t="s">
        <v>85</v>
      </c>
      <c r="C31" s="399" t="n">
        <v>-39307752</v>
      </c>
      <c r="D31" s="400" t="n">
        <v>-13922731</v>
      </c>
    </row>
    <row r="32" customFormat="false" ht="15" hidden="false" customHeight="false" outlineLevel="0" collapsed="false">
      <c r="A32" s="397" t="s">
        <v>393</v>
      </c>
      <c r="B32" s="403" t="s">
        <v>87</v>
      </c>
      <c r="C32" s="399" t="n">
        <v>-13890445</v>
      </c>
      <c r="D32" s="400" t="n">
        <v>-30455112</v>
      </c>
    </row>
    <row r="33" customFormat="false" ht="15" hidden="false" customHeight="false" outlineLevel="0" collapsed="false">
      <c r="A33" s="397" t="s">
        <v>394</v>
      </c>
      <c r="B33" s="403" t="s">
        <v>89</v>
      </c>
      <c r="C33" s="399" t="n">
        <v>-16522327</v>
      </c>
      <c r="D33" s="400" t="n">
        <f aca="false">54604310-6959915</f>
        <v>47644395</v>
      </c>
    </row>
    <row r="34" customFormat="false" ht="15" hidden="false" customHeight="false" outlineLevel="0" collapsed="false">
      <c r="A34" s="397" t="s">
        <v>395</v>
      </c>
      <c r="B34" s="403"/>
      <c r="C34" s="399"/>
      <c r="D34" s="400"/>
    </row>
    <row r="35" customFormat="false" ht="19.5" hidden="false" customHeight="true" outlineLevel="0" collapsed="false">
      <c r="A35" s="407" t="s">
        <v>396</v>
      </c>
      <c r="B35" s="408" t="s">
        <v>91</v>
      </c>
      <c r="C35" s="409" t="n">
        <f aca="false">SUM(C29:C33)</f>
        <v>-77727420</v>
      </c>
      <c r="D35" s="409" t="n">
        <f aca="false">SUM(D29:D33)</f>
        <v>12897726</v>
      </c>
    </row>
    <row r="36" customFormat="false" ht="15" hidden="false" customHeight="false" outlineLevel="0" collapsed="false">
      <c r="A36" s="410"/>
      <c r="B36" s="411"/>
      <c r="C36" s="412"/>
      <c r="D36" s="413"/>
    </row>
    <row r="37" customFormat="false" ht="15" hidden="false" customHeight="false" outlineLevel="0" collapsed="false">
      <c r="A37" s="414" t="s">
        <v>397</v>
      </c>
      <c r="B37" s="403" t="s">
        <v>93</v>
      </c>
      <c r="C37" s="399" t="n">
        <v>-3954338</v>
      </c>
      <c r="D37" s="400" t="n">
        <v>-4022959</v>
      </c>
    </row>
    <row r="38" customFormat="false" ht="15" hidden="false" customHeight="false" outlineLevel="0" collapsed="false">
      <c r="A38" s="414" t="s">
        <v>398</v>
      </c>
      <c r="B38" s="403" t="s">
        <v>95</v>
      </c>
      <c r="C38" s="399" t="n">
        <v>145089</v>
      </c>
      <c r="D38" s="400" t="n">
        <v>49487</v>
      </c>
    </row>
    <row r="39" customFormat="false" ht="15" hidden="false" customHeight="false" outlineLevel="0" collapsed="false">
      <c r="A39" s="414" t="s">
        <v>399</v>
      </c>
      <c r="B39" s="403" t="s">
        <v>97</v>
      </c>
      <c r="C39" s="399" t="n">
        <v>-69709</v>
      </c>
      <c r="D39" s="400" t="n">
        <v>19845</v>
      </c>
    </row>
    <row r="40" customFormat="false" ht="15" hidden="false" customHeight="false" outlineLevel="0" collapsed="false">
      <c r="A40" s="414" t="s">
        <v>400</v>
      </c>
      <c r="B40" s="403" t="s">
        <v>99</v>
      </c>
      <c r="C40" s="399" t="n">
        <v>0</v>
      </c>
      <c r="D40" s="400" t="n">
        <v>0</v>
      </c>
    </row>
    <row r="41" customFormat="false" ht="15" hidden="false" customHeight="false" outlineLevel="0" collapsed="false">
      <c r="A41" s="397"/>
      <c r="B41" s="403"/>
      <c r="C41" s="399"/>
      <c r="D41" s="400"/>
    </row>
    <row r="42" customFormat="false" ht="20.25" hidden="false" customHeight="true" outlineLevel="0" collapsed="false">
      <c r="A42" s="407" t="s">
        <v>401</v>
      </c>
      <c r="B42" s="408" t="s">
        <v>104</v>
      </c>
      <c r="C42" s="409" t="n">
        <f aca="false">SUM(C35:C39)</f>
        <v>-81606378</v>
      </c>
      <c r="D42" s="409" t="n">
        <f aca="false">SUM(D35:D39)</f>
        <v>8944099</v>
      </c>
    </row>
    <row r="43" customFormat="false" ht="15" hidden="false" customHeight="false" outlineLevel="0" collapsed="false">
      <c r="A43" s="397"/>
      <c r="B43" s="403"/>
      <c r="C43" s="399"/>
      <c r="D43" s="400"/>
    </row>
    <row r="44" customFormat="false" ht="15" hidden="false" customHeight="false" outlineLevel="0" collapsed="false">
      <c r="A44" s="401" t="s">
        <v>402</v>
      </c>
      <c r="B44" s="403"/>
      <c r="C44" s="399"/>
      <c r="D44" s="400"/>
    </row>
    <row r="45" customFormat="false" ht="15" hidden="false" customHeight="false" outlineLevel="0" collapsed="false">
      <c r="A45" s="397" t="s">
        <v>403</v>
      </c>
      <c r="B45" s="403" t="s">
        <v>106</v>
      </c>
      <c r="C45" s="399" t="n">
        <v>-4116053</v>
      </c>
      <c r="D45" s="400" t="n">
        <v>-5518166</v>
      </c>
    </row>
    <row r="46" customFormat="false" ht="15" hidden="false" customHeight="false" outlineLevel="0" collapsed="false">
      <c r="A46" s="397" t="s">
        <v>404</v>
      </c>
      <c r="B46" s="403" t="s">
        <v>108</v>
      </c>
      <c r="C46" s="399" t="n">
        <v>230600</v>
      </c>
      <c r="D46" s="400" t="n">
        <v>380050</v>
      </c>
    </row>
    <row r="47" customFormat="false" ht="15" hidden="false" customHeight="false" outlineLevel="0" collapsed="false">
      <c r="A47" s="397" t="s">
        <v>405</v>
      </c>
      <c r="B47" s="403" t="s">
        <v>110</v>
      </c>
      <c r="C47" s="399" t="n">
        <v>43563146</v>
      </c>
      <c r="D47" s="400" t="n">
        <v>288294.73</v>
      </c>
    </row>
    <row r="48" customFormat="false" ht="15" hidden="false" customHeight="false" outlineLevel="0" collapsed="false">
      <c r="A48" s="397" t="s">
        <v>406</v>
      </c>
      <c r="B48" s="403" t="s">
        <v>112</v>
      </c>
      <c r="C48" s="399" t="n">
        <v>-1483420</v>
      </c>
      <c r="D48" s="400" t="n">
        <v>-4493019</v>
      </c>
    </row>
    <row r="49" customFormat="false" ht="15" hidden="false" customHeight="false" outlineLevel="0" collapsed="false">
      <c r="A49" s="397" t="s">
        <v>407</v>
      </c>
      <c r="B49" s="403" t="s">
        <v>115</v>
      </c>
      <c r="C49" s="399" t="n">
        <v>2748272</v>
      </c>
      <c r="D49" s="400" t="n">
        <v>0</v>
      </c>
    </row>
    <row r="50" customFormat="false" ht="15" hidden="false" customHeight="false" outlineLevel="0" collapsed="false">
      <c r="A50" s="397" t="s">
        <v>398</v>
      </c>
      <c r="B50" s="403" t="s">
        <v>117</v>
      </c>
      <c r="C50" s="399" t="n">
        <v>0</v>
      </c>
      <c r="D50" s="400" t="n">
        <v>0</v>
      </c>
    </row>
    <row r="51" customFormat="false" ht="15" hidden="false" customHeight="false" outlineLevel="0" collapsed="false">
      <c r="A51" s="397"/>
      <c r="B51" s="403"/>
      <c r="C51" s="399"/>
      <c r="D51" s="400"/>
    </row>
    <row r="52" customFormat="false" ht="28.5" hidden="false" customHeight="true" outlineLevel="0" collapsed="false">
      <c r="A52" s="407" t="s">
        <v>408</v>
      </c>
      <c r="B52" s="408" t="s">
        <v>119</v>
      </c>
      <c r="C52" s="409" t="n">
        <f aca="false">SUM(C45:C50)</f>
        <v>40942545</v>
      </c>
      <c r="D52" s="409" t="n">
        <f aca="false">SUM(D45:D50)</f>
        <v>-9342840.27</v>
      </c>
    </row>
    <row r="53" customFormat="false" ht="15" hidden="false" customHeight="false" outlineLevel="0" collapsed="false">
      <c r="A53" s="401" t="s">
        <v>409</v>
      </c>
      <c r="B53" s="403"/>
      <c r="C53" s="399"/>
      <c r="D53" s="400"/>
    </row>
    <row r="54" customFormat="false" ht="15" hidden="false" customHeight="false" outlineLevel="0" collapsed="false">
      <c r="A54" s="397" t="s">
        <v>410</v>
      </c>
      <c r="B54" s="403" t="s">
        <v>121</v>
      </c>
      <c r="C54" s="399" t="n">
        <v>-1087080</v>
      </c>
      <c r="D54" s="400" t="n">
        <v>-1152396.88</v>
      </c>
    </row>
    <row r="55" customFormat="false" ht="15" hidden="false" customHeight="false" outlineLevel="0" collapsed="false">
      <c r="A55" s="397" t="s">
        <v>411</v>
      </c>
      <c r="B55" s="403" t="s">
        <v>123</v>
      </c>
      <c r="C55" s="399" t="n">
        <v>49060655</v>
      </c>
      <c r="D55" s="400" t="n">
        <v>1900000</v>
      </c>
    </row>
    <row r="56" customFormat="false" ht="15" hidden="false" customHeight="false" outlineLevel="0" collapsed="false">
      <c r="A56" s="397" t="s">
        <v>412</v>
      </c>
      <c r="B56" s="403" t="s">
        <v>125</v>
      </c>
      <c r="C56" s="399" t="n">
        <v>-1050000</v>
      </c>
      <c r="D56" s="400" t="n">
        <v>-1467209.18</v>
      </c>
    </row>
    <row r="57" customFormat="false" ht="15" hidden="false" customHeight="false" outlineLevel="0" collapsed="false">
      <c r="A57" s="397" t="s">
        <v>413</v>
      </c>
      <c r="B57" s="403" t="s">
        <v>128</v>
      </c>
      <c r="C57" s="399" t="n">
        <v>-1334146</v>
      </c>
      <c r="D57" s="400" t="n">
        <v>-705394.16</v>
      </c>
    </row>
    <row r="58" customFormat="false" ht="15" hidden="false" customHeight="false" outlineLevel="0" collapsed="false">
      <c r="A58" s="397"/>
      <c r="B58" s="403"/>
      <c r="C58" s="399"/>
      <c r="D58" s="400"/>
    </row>
    <row r="59" customFormat="false" ht="15" hidden="false" customHeight="false" outlineLevel="0" collapsed="false">
      <c r="A59" s="415" t="s">
        <v>414</v>
      </c>
      <c r="B59" s="408" t="s">
        <v>130</v>
      </c>
      <c r="C59" s="409" t="n">
        <f aca="false">SUM(C54:C57)</f>
        <v>45589429</v>
      </c>
      <c r="D59" s="409" t="n">
        <f aca="false">SUM(D54:D57)</f>
        <v>-1425000.22</v>
      </c>
    </row>
    <row r="60" customFormat="false" ht="15" hidden="false" customHeight="false" outlineLevel="0" collapsed="false">
      <c r="A60" s="397"/>
      <c r="B60" s="403"/>
      <c r="C60" s="399"/>
      <c r="D60" s="400"/>
    </row>
    <row r="61" customFormat="false" ht="15" hidden="false" customHeight="false" outlineLevel="0" collapsed="false">
      <c r="A61" s="397" t="s">
        <v>415</v>
      </c>
      <c r="B61" s="403" t="s">
        <v>132</v>
      </c>
      <c r="C61" s="400" t="n">
        <v>4925596</v>
      </c>
      <c r="D61" s="400" t="n">
        <f aca="false">D42+D52+D59</f>
        <v>-1823741.49</v>
      </c>
    </row>
    <row r="62" customFormat="false" ht="15" hidden="false" customHeight="false" outlineLevel="0" collapsed="false">
      <c r="A62" s="397" t="s">
        <v>416</v>
      </c>
      <c r="B62" s="403" t="s">
        <v>135</v>
      </c>
      <c r="C62" s="399" t="n">
        <v>-15877550</v>
      </c>
      <c r="D62" s="400" t="n">
        <v>-10951954</v>
      </c>
    </row>
    <row r="63" customFormat="false" ht="15" hidden="false" customHeight="false" outlineLevel="0" collapsed="false">
      <c r="A63" s="416" t="s">
        <v>417</v>
      </c>
      <c r="B63" s="408" t="s">
        <v>301</v>
      </c>
      <c r="C63" s="409" t="n">
        <f aca="false">SUM(C61:C62)</f>
        <v>-10951954</v>
      </c>
      <c r="D63" s="409" t="n">
        <f aca="false">SUM(D61:D62)</f>
        <v>-12775695.49</v>
      </c>
    </row>
    <row r="64" customFormat="false" ht="15" hidden="false" customHeight="false" outlineLevel="0" collapsed="false">
      <c r="A64" s="417"/>
      <c r="B64" s="418"/>
      <c r="C64" s="419"/>
      <c r="D64" s="420"/>
    </row>
    <row r="65" customFormat="false" ht="15" hidden="false" customHeight="false" outlineLevel="0" collapsed="false">
      <c r="A65" s="417" t="s">
        <v>254</v>
      </c>
      <c r="B65" s="421"/>
      <c r="C65" s="218" t="s">
        <v>255</v>
      </c>
      <c r="D65" s="420"/>
    </row>
    <row r="66" customFormat="false" ht="15" hidden="false" customHeight="false" outlineLevel="0" collapsed="false">
      <c r="A66" s="417"/>
      <c r="B66" s="417"/>
      <c r="C66" s="221"/>
      <c r="D66" s="224"/>
    </row>
    <row r="67" customFormat="false" ht="15" hidden="false" customHeight="false" outlineLevel="0" collapsed="false">
      <c r="A67" s="224" t="s">
        <v>256</v>
      </c>
      <c r="B67" s="417"/>
      <c r="C67" s="224" t="s">
        <v>256</v>
      </c>
      <c r="D67" s="224"/>
    </row>
    <row r="68" customFormat="false" ht="15" hidden="false" customHeight="false" outlineLevel="0" collapsed="false">
      <c r="A68" s="224"/>
      <c r="B68" s="418"/>
      <c r="C68" s="221"/>
      <c r="D68" s="224"/>
    </row>
    <row r="69" customFormat="false" ht="15" hidden="false" customHeight="false" outlineLevel="0" collapsed="false">
      <c r="A69" s="224" t="s">
        <v>257</v>
      </c>
      <c r="B69" s="418"/>
      <c r="C69" s="221" t="s">
        <v>258</v>
      </c>
      <c r="D69" s="224"/>
    </row>
    <row r="70" customFormat="false" ht="15" hidden="false" customHeight="false" outlineLevel="0" collapsed="false">
      <c r="A70" s="422" t="s">
        <v>259</v>
      </c>
      <c r="B70" s="423"/>
      <c r="C70" s="230" t="s">
        <v>260</v>
      </c>
      <c r="D70" s="224"/>
    </row>
    <row r="71" customFormat="false" ht="15" hidden="false" customHeight="false" outlineLevel="0" collapsed="false">
      <c r="A71" s="224"/>
      <c r="B71" s="418"/>
      <c r="C71" s="221"/>
      <c r="D71" s="224"/>
    </row>
    <row r="72" customFormat="false" ht="15" hidden="false" customHeight="false" outlineLevel="0" collapsed="false">
      <c r="A72" s="224" t="s">
        <v>261</v>
      </c>
      <c r="B72" s="418"/>
      <c r="C72" s="224" t="s">
        <v>261</v>
      </c>
      <c r="D72" s="224"/>
    </row>
    <row r="73" customFormat="false" ht="15" hidden="false" customHeight="false" outlineLevel="0" collapsed="false">
      <c r="A73" s="224"/>
      <c r="B73" s="418"/>
      <c r="C73" s="221"/>
      <c r="D73" s="224"/>
    </row>
    <row r="74" customFormat="false" ht="15" hidden="false" customHeight="false" outlineLevel="0" collapsed="false">
      <c r="A74" s="224"/>
      <c r="B74" s="418"/>
      <c r="C74" s="221"/>
      <c r="D74" s="224"/>
    </row>
    <row r="75" customFormat="false" ht="15" hidden="false" customHeight="false" outlineLevel="0" collapsed="false">
      <c r="A75" s="224"/>
      <c r="B75" s="418"/>
      <c r="C75" s="221"/>
      <c r="D75" s="224"/>
    </row>
    <row r="76" customFormat="false" ht="15" hidden="false" customHeight="false" outlineLevel="0" collapsed="false">
      <c r="A76" s="224"/>
      <c r="B76" s="418"/>
      <c r="C76" s="221"/>
      <c r="D76" s="224"/>
    </row>
    <row r="77" customFormat="false" ht="15" hidden="false" customHeight="false" outlineLevel="0" collapsed="false">
      <c r="A77" s="224"/>
      <c r="B77" s="418"/>
      <c r="C77" s="221"/>
      <c r="D77" s="224"/>
    </row>
    <row r="78" customFormat="false" ht="15" hidden="false" customHeight="false" outlineLevel="0" collapsed="false">
      <c r="A78" s="224"/>
      <c r="B78" s="418"/>
      <c r="C78" s="221"/>
      <c r="D78" s="224"/>
    </row>
    <row r="79" customFormat="false" ht="15" hidden="false" customHeight="false" outlineLevel="0" collapsed="false">
      <c r="A79" s="224"/>
      <c r="B79" s="418"/>
      <c r="C79" s="221"/>
      <c r="D79" s="224"/>
    </row>
    <row r="80" customFormat="false" ht="15" hidden="false" customHeight="false" outlineLevel="0" collapsed="false">
      <c r="A80" s="224"/>
      <c r="B80" s="418"/>
      <c r="C80" s="221"/>
      <c r="D80" s="224"/>
    </row>
    <row r="81" customFormat="false" ht="15" hidden="false" customHeight="false" outlineLevel="0" collapsed="false">
      <c r="A81" s="224"/>
      <c r="B81" s="418"/>
      <c r="C81" s="221"/>
      <c r="D81" s="224"/>
    </row>
    <row r="82" customFormat="false" ht="15" hidden="false" customHeight="false" outlineLevel="0" collapsed="false">
      <c r="A82" s="224"/>
      <c r="B82" s="418"/>
      <c r="C82" s="221"/>
      <c r="D82" s="224"/>
    </row>
    <row r="83" customFormat="false" ht="15" hidden="false" customHeight="false" outlineLevel="0" collapsed="false">
      <c r="A83" s="224"/>
      <c r="B83" s="418"/>
      <c r="C83" s="221"/>
      <c r="D83" s="224"/>
    </row>
    <row r="84" customFormat="false" ht="15" hidden="false" customHeight="false" outlineLevel="0" collapsed="false">
      <c r="A84" s="224"/>
      <c r="B84" s="418"/>
      <c r="C84" s="221"/>
      <c r="D84" s="224"/>
    </row>
    <row r="85" customFormat="false" ht="15" hidden="false" customHeight="false" outlineLevel="0" collapsed="false">
      <c r="A85" s="224"/>
      <c r="B85" s="418"/>
      <c r="C85" s="221"/>
      <c r="D85" s="224"/>
    </row>
  </sheetData>
  <mergeCells count="4">
    <mergeCell ref="A1:B1"/>
    <mergeCell ref="C1:C2"/>
    <mergeCell ref="A3:B3"/>
    <mergeCell ref="A4:B4"/>
  </mergeCells>
  <printOptions headings="false" gridLines="false" gridLinesSet="true" horizontalCentered="true" verticalCentered="false"/>
  <pageMargins left="0.511805555555556" right="0.270138888888889" top="0.429861111111111" bottom="0.379861111111111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3T10:43:54Z</dcterms:created>
  <dc:creator>KPMG</dc:creator>
  <dc:description/>
  <dc:language>en-US</dc:language>
  <cp:lastModifiedBy>dtaran</cp:lastModifiedBy>
  <cp:lastPrinted>2009-04-27T15:58:47Z</cp:lastPrinted>
  <dcterms:modified xsi:type="dcterms:W3CDTF">2009-04-30T13:05:26Z</dcterms:modified>
  <cp:revision>0</cp:revision>
  <dc:subject/>
  <dc:title/>
</cp:coreProperties>
</file>