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 30 Balance Sheet" sheetId="1" state="visible" r:id="rId2"/>
    <sheet name="AA 35 PL Account" sheetId="2" state="visible" r:id="rId3"/>
    <sheet name="cash flow" sheetId="3" state="visible" r:id="rId4"/>
    <sheet name="changes in equity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Titles" vbProcedure="false">'AA 30 Balance Sheet'!$16:$17</definedName>
    <definedName function="false" hidden="false" name="ab" vbProcedure="false">[8]TB!$B$155</definedName>
    <definedName function="false" hidden="false" name="abc" vbProcedure="false">[3]TB!$B$187</definedName>
    <definedName function="false" hidden="false" name="acc_1" vbProcedure="false">[10]tB_05!$B$1:$B$1048576</definedName>
    <definedName function="false" hidden="false" name="acc_2" vbProcedure="false">#REF!</definedName>
    <definedName function="false" hidden="false" name="apr" vbProcedure="false">'[9]4'!$A$1:$D$143</definedName>
    <definedName function="false" hidden="false" name="Av_Contribution" vbProcedure="false">#REF!</definedName>
    <definedName function="false" hidden="false" name="balanta_nov" vbProcedure="false">[5]nov_99!$A$2:$D$267</definedName>
    <definedName function="false" hidden="false" name="balanta_oct" vbProcedure="false">[5]oct_99!$A$2:$C$259</definedName>
    <definedName function="false" hidden="false" name="balanta_oct1" vbProcedure="false">[5]oct_99!$A$2:$D$259</definedName>
    <definedName function="false" hidden="false" name="balapr" vbProcedure="false">[5]apr_00!$A$2:$D$313</definedName>
    <definedName function="false" hidden="false" name="balaug" vbProcedure="false">[5]aug_00!$A$2:$D$330</definedName>
    <definedName function="false" hidden="false" name="baldec" vbProcedure="false">[5]dec_99!$A$2:$D$270</definedName>
    <definedName function="false" hidden="false" name="balfeb1" vbProcedure="false">[5]feb_00!$A$2:$D$295</definedName>
    <definedName function="false" hidden="false" name="balian" vbProcedure="false">[5]ian_00!$A$2:$D$289</definedName>
    <definedName function="false" hidden="false" name="baljuly" vbProcedure="false">[5]july_00!$A$2:$D$325</definedName>
    <definedName function="false" hidden="false" name="baljune" vbProcedure="false">[5]june_00!$A$2:$D$323</definedName>
    <definedName function="false" hidden="false" name="balmar" vbProcedure="false">[5]mar_00!$A$2:$D$304</definedName>
    <definedName function="false" hidden="false" name="balmay" vbProcedure="false">[5]may_00!$A$2:$D$317</definedName>
    <definedName function="false" hidden="false" name="balsep" vbProcedure="false">[5]sept_00!$A$2:$D$331</definedName>
    <definedName function="false" hidden="false" name="CONTRIBUTION_DN" vbProcedure="false">#REF!</definedName>
    <definedName function="false" hidden="false" name="CONTRIBUTION_DO" vbProcedure="false">#REF!</definedName>
    <definedName function="false" hidden="false" name="CONTRIBUTION_EN" vbProcedure="false">#REF!</definedName>
    <definedName function="false" hidden="false" name="CONTRIBUTION_EO" vbProcedure="false">#REF!</definedName>
    <definedName function="false" hidden="false" name="CONTRIBUTION_TOTAL" vbProcedure="false">#REF!</definedName>
    <definedName function="false" hidden="false" name="CPP1lei" vbProcedure="false">'[13]'!$A$52:$P$111</definedName>
    <definedName function="false" hidden="false" name="CPPei" vbProcedure="false">'[13]'!$A$52:$P$111</definedName>
    <definedName function="false" hidden="false" name="Days30" vbProcedure="false">'[6]Chart data'!$A$301:$A$330</definedName>
    <definedName function="false" hidden="false" name="Days90" vbProcedure="false">'[6]Chart data'!$A$241:$A$330</definedName>
    <definedName function="false" hidden="false" name="Dec_c" vbProcedure="false">'[4]statutory TB adjusted'!$AE$2:$AE$162</definedName>
    <definedName function="false" hidden="false" name="DLAB_DN" vbProcedure="false">#REF!</definedName>
    <definedName function="false" hidden="false" name="DLAB_DO" vbProcedure="false">#REF!</definedName>
    <definedName function="false" hidden="false" name="DLAB_EN" vbProcedure="false">#REF!</definedName>
    <definedName function="false" hidden="false" name="DLAB_EO" vbProcedure="false">#REF!</definedName>
    <definedName function="false" hidden="false" name="DLAB_HRS_DN" vbProcedure="false">#REF!</definedName>
    <definedName function="false" hidden="false" name="DLAB_HRS_DO" vbProcedure="false">#REF!</definedName>
    <definedName function="false" hidden="false" name="DLAB_HRS_EN" vbProcedure="false">#REF!</definedName>
    <definedName function="false" hidden="false" name="DLAB_HRS_EO" vbProcedure="false">#REF!</definedName>
    <definedName function="false" hidden="false" name="DLAB_HRS_TOTAL" vbProcedure="false">#REF!</definedName>
    <definedName function="false" hidden="false" name="DLAB_TOTAL" vbProcedure="false">#REF!</definedName>
    <definedName function="false" hidden="false" name="DN" vbProcedure="false">#REF!</definedName>
    <definedName function="false" hidden="false" name="DO" vbProcedure="false">#REF!</definedName>
    <definedName function="false" hidden="false" name="earnings" vbProcedure="false">[7]Ratios!$C$10</definedName>
    <definedName function="false" hidden="false" name="EN" vbProcedure="false">#REF!</definedName>
    <definedName function="false" hidden="false" name="EO" vbProcedure="false">#REF!</definedName>
    <definedName function="false" hidden="false" name="EV__LASTREFTIME__" vbProcedure="false">39491.6539699074</definedName>
    <definedName function="false" hidden="false" name="Excel_BuiltIn_Database" vbProcedure="false">#REF!</definedName>
    <definedName function="false" hidden="false" name="EXT1STA" vbProcedure="false">#REF!</definedName>
    <definedName function="false" hidden="false" name="EXTOTALSTA" vbProcedure="false">#REF!</definedName>
    <definedName function="false" hidden="false" name="EXTOTALSTA1" vbProcedure="false">#REF!</definedName>
    <definedName function="false" hidden="false" name="FIXE" vbProcedure="false">'[2]'!$A$1:$Q$266</definedName>
    <definedName function="false" hidden="false" name="ian" vbProcedure="false">'[9]1'!$A$1:$F$140</definedName>
    <definedName function="false" hidden="false" name="IUN" vbProcedure="false">[11]Jun!$A$1:$F$149</definedName>
    <definedName function="false" hidden="false" name="loan_over1" vbProcedure="false">[7]Ratios!$C$9</definedName>
    <definedName function="false" hidden="false" name="loan_over2" vbProcedure="false">[7]Ratios!$D$9</definedName>
    <definedName function="false" hidden="false" name="mai" vbProcedure="false">'[9]5'!$A$1:$D$144</definedName>
    <definedName function="false" hidden="false" name="mar" vbProcedure="false">'[9]3'!$A$1:$D$145</definedName>
    <definedName function="false" hidden="false" name="Max_Items" vbProcedure="false">#REF!</definedName>
    <definedName function="false" hidden="false" name="nu" vbProcedure="false">'[13]'!$A$52:$P$111</definedName>
    <definedName function="false" hidden="false" name="price" vbProcedure="false">[7]Ratios!$C$8</definedName>
    <definedName function="false" hidden="false" name="Rate1" vbProcedure="false">#REF!</definedName>
    <definedName function="false" hidden="false" name="Rate2" vbProcedure="false">#REF!</definedName>
    <definedName function="false" hidden="false" name="Rate3" vbProcedure="false">#REF!</definedName>
    <definedName function="false" hidden="false" name="rate4" vbProcedure="false">#REF!</definedName>
    <definedName function="false" hidden="false" name="Rates30" vbProcedure="false">'[6]Chart data'!$I$301:$I$330</definedName>
    <definedName function="false" hidden="false" name="Rates90" vbProcedure="false">'[6]Chart data'!$I$241:$I$330</definedName>
    <definedName function="false" hidden="false" name="reimbursm" vbProcedure="false">[7]Ratios!$C$6</definedName>
    <definedName function="false" hidden="false" name="RET1STA" vbProcedure="false">#REF!</definedName>
    <definedName function="false" hidden="false" name="RETOTALSTA" vbProcedure="false">#REF!</definedName>
    <definedName function="false" hidden="false" name="RETOTALSTA1" vbProcedure="false">#REF!</definedName>
    <definedName function="false" hidden="false" name="rev" vbProcedure="false">#REF!</definedName>
    <definedName function="false" hidden="false" name="RM_Cost_DN" vbProcedure="false">#REF!</definedName>
    <definedName function="false" hidden="false" name="RM_Cost_DO" vbProcedure="false">#REF!</definedName>
    <definedName function="false" hidden="false" name="RM_Cost_EN" vbProcedure="false">#REF!</definedName>
    <definedName function="false" hidden="false" name="RM_Cost_EO" vbProcedure="false">#REF!</definedName>
    <definedName function="false" hidden="false" name="RM_Cost_Total" vbProcedure="false">#REF!</definedName>
    <definedName function="false" hidden="false" name="Sales_DN" vbProcedure="false">#REF!</definedName>
    <definedName function="false" hidden="false" name="Sales_DO" vbProcedure="false">#REF!</definedName>
    <definedName function="false" hidden="false" name="Sales_EN" vbProcedure="false">#REF!</definedName>
    <definedName function="false" hidden="false" name="Sales_EO" vbProcedure="false">#REF!</definedName>
    <definedName function="false" hidden="false" name="Sales_Total" vbProcedure="false">#REF!</definedName>
    <definedName function="false" hidden="false" name="SALES_UNITS_DN" vbProcedure="false">#REF!</definedName>
    <definedName function="false" hidden="false" name="SALES_UNITS_DO" vbProcedure="false">#REF!</definedName>
    <definedName function="false" hidden="false" name="SALES_UNITS_EN" vbProcedure="false">#REF!</definedName>
    <definedName function="false" hidden="false" name="SALES_UNITS_EO" vbProcedure="false">#REF!</definedName>
    <definedName function="false" hidden="false" name="so" vbProcedure="false">#REF!</definedName>
    <definedName function="false" hidden="false" name="sold_00" vbProcedure="false">[10]tB_05!$F$1:$F$1048576</definedName>
    <definedName function="false" hidden="false" name="sold_01" vbProcedure="false">[12]TB_03!$AG$1:$AG$1048576</definedName>
    <definedName function="false" hidden="false" name="sold_01_06" vbProcedure="false">[10]tB_05!$AJ$1:$AJ$1048576</definedName>
    <definedName function="false" hidden="false" name="sold_01_09" vbProcedure="false">[12]TB_03!$AJ$1:$AJ$1048576</definedName>
    <definedName function="false" hidden="false" name="sold_02" vbProcedure="false">[12]TB_02!$AH$1:$AH$1048576</definedName>
    <definedName function="false" hidden="false" name="sold_02_06" vbProcedure="false">#REF!</definedName>
    <definedName function="false" hidden="false" name="sold_02_09" vbProcedure="false">[12]TB_02!$AH$1:$AH$57</definedName>
    <definedName function="false" hidden="false" name="Std_Hours_DN" vbProcedure="false">#REF!</definedName>
    <definedName function="false" hidden="false" name="Std_Hours_DO" vbProcedure="false">#REF!</definedName>
    <definedName function="false" hidden="false" name="Std_Hours_EN" vbProcedure="false">#REF!</definedName>
    <definedName function="false" hidden="false" name="Std_Hours_EO" vbProcedure="false">#REF!</definedName>
    <definedName function="false" hidden="false" name="Std_Hours_Worked" vbProcedure="false">#REF!,#REF!,#REF!,#REF!</definedName>
    <definedName function="false" hidden="false" name="tb01" vbProcedure="false">[10]tB_05!$B$2:$AJ$158</definedName>
    <definedName function="false" hidden="false" name="toal" vbProcedure="false">[8]TB!$B$179</definedName>
    <definedName function="false" hidden="false" name="Total_Lab_Hours" vbProcedure="false">#REF!</definedName>
    <definedName function="false" hidden="false" name="UNITSP_DN" vbProcedure="false">#REF!</definedName>
    <definedName function="false" hidden="false" name="UNITSP_DO" vbProcedure="false">#REF!</definedName>
    <definedName function="false" hidden="false" name="UNITSP_EN" vbProcedure="false">#REF!</definedName>
    <definedName function="false" hidden="false" name="UNITSP_EO" vbProcedure="false">#REF!</definedName>
    <definedName function="false" hidden="false" name="Unit_Selling_Price" vbProcedure="false">#REF!</definedName>
    <definedName function="false" hidden="false" name="VCOST_DN" vbProcedure="false">#REF!</definedName>
    <definedName function="false" hidden="false" name="VCOST_DO" vbProcedure="false">#REF!</definedName>
    <definedName function="false" hidden="false" name="VCOST_EN" vbProcedure="false">#REF!</definedName>
    <definedName function="false" hidden="false" name="VCOST_EO" vbProcedure="false">#REF!</definedName>
    <definedName function="false" hidden="false" name="VCOST_TOTAL" vbProcedure="false">#REF!</definedName>
    <definedName function="false" hidden="false" name="VOHEAD_DN" vbProcedure="false">#REF!</definedName>
    <definedName function="false" hidden="false" name="VOHEAD_DO" vbProcedure="false">#REF!</definedName>
    <definedName function="false" hidden="false" name="VOHEAD_EN" vbProcedure="false">#REF!</definedName>
    <definedName function="false" hidden="false" name="VOHEAD_EO" vbProcedure="false">#REF!</definedName>
    <definedName function="false" hidden="false" name="VOHEAD_TOTAL" vbProcedure="false">#REF!</definedName>
    <definedName function="false" hidden="false" name="xxx" vbProcedure="false">[8]TB!$B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3">
  <si>
    <t xml:space="preserve">Judetul : Caras Severin</t>
  </si>
  <si>
    <t xml:space="preserve">Entitate : U.C.M. Resita SA</t>
  </si>
  <si>
    <t xml:space="preserve">Adresa: Resita, Str Golului nr 1, Jud Caras Severin</t>
  </si>
  <si>
    <t xml:space="preserve">Numar registrul comertului : J11/4/1991</t>
  </si>
  <si>
    <t xml:space="preserve">Forma de proprietate : 34</t>
  </si>
  <si>
    <t xml:space="preserve">Activitatea preponderenta : Fabricarea de motoare si turbine</t>
  </si>
  <si>
    <t xml:space="preserve">Cod clasa CAEN 2911</t>
  </si>
  <si>
    <t xml:space="preserve">Cod unic de inregistrare : RO1056654</t>
  </si>
  <si>
    <t xml:space="preserve">Bilant </t>
  </si>
  <si>
    <t xml:space="preserve">la data 31.12.2007</t>
  </si>
  <si>
    <t xml:space="preserve"> - lei -</t>
  </si>
  <si>
    <t xml:space="preserve">Denumirea elementului</t>
  </si>
  <si>
    <t xml:space="preserve">Nr.rd.</t>
  </si>
  <si>
    <t xml:space="preserve">Sold la </t>
  </si>
  <si>
    <t xml:space="preserve">01.01.2007</t>
  </si>
  <si>
    <t xml:space="preserve">31.12.2007</t>
  </si>
  <si>
    <t xml:space="preserve">A</t>
  </si>
  <si>
    <t xml:space="preserve">B</t>
  </si>
  <si>
    <t xml:space="preserve">A. Active imobilizate</t>
  </si>
  <si>
    <t xml:space="preserve">I. Imobilizari necorporale</t>
  </si>
  <si>
    <t xml:space="preserve">1. Cheltuieli de constituire (ct.201-2801)</t>
  </si>
  <si>
    <t xml:space="preserve">2.Cheltuieli de dezvoltare (ct.203-2803-2903)</t>
  </si>
  <si>
    <t xml:space="preserve">3.Concesiuni, brevete, licente, marci comerciale, drepturi si active similare si alte imobilizari necorporale (ct.205+208-2805-2808-2905-2908)</t>
  </si>
  <si>
    <t xml:space="preserve">4.Fond Comercial (ct.2071-2807-2907)</t>
  </si>
  <si>
    <t xml:space="preserve">5.Avansuri si imobilizari necorporale in curs de executie (ct.233+234+2933)</t>
  </si>
  <si>
    <t xml:space="preserve">Total: (rd 01 la 05)</t>
  </si>
  <si>
    <t xml:space="preserve">II.Imobilizari Corporale</t>
  </si>
  <si>
    <t xml:space="preserve">1.Terenuri si constructii (ct. 211+212-2811-2812-2911-2912)</t>
  </si>
  <si>
    <t xml:space="preserve">2.Instalatii tehnice si masini (ct.213-2813-2913)</t>
  </si>
  <si>
    <t xml:space="preserve">3.Alte instalatii, utilaje si mobilier (ct.214-2814-2914)</t>
  </si>
  <si>
    <t xml:space="preserve">4.Avansuri si imobilizari corporale in curs de executie (ct.231+232-2931)</t>
  </si>
  <si>
    <t xml:space="preserve">Total: (rd. 07 la 10)</t>
  </si>
  <si>
    <t xml:space="preserve">III. Imobilizari Financiare</t>
  </si>
  <si>
    <t xml:space="preserve">1.Actiuni detinute la etitatile afiliate (ct.261-2961)</t>
  </si>
  <si>
    <t xml:space="preserve">2.Imprumuturi acordate entitatilor afiliate (ct.2671+2672-2964)</t>
  </si>
  <si>
    <t xml:space="preserve">3.Interese de participare (ct.263-2962)</t>
  </si>
  <si>
    <t xml:space="preserve">4.Imprumuturi acordate entitatilor cu interese de participare (ct.2673+2674-2965)</t>
  </si>
  <si>
    <t xml:space="preserve">5.Investitii detinute ca imobilizari (ct.265-2963)</t>
  </si>
  <si>
    <t xml:space="preserve">6.Alte imprumuturi (ct.2675+2676+2678+2679-2966-2968)</t>
  </si>
  <si>
    <t xml:space="preserve">Total (rd.12 la 17)</t>
  </si>
  <si>
    <t xml:space="preserve">Active imobilizate - Total (rd. 06+11+18)</t>
  </si>
  <si>
    <t xml:space="preserve">B.Active circulante</t>
  </si>
  <si>
    <t xml:space="preserve">I. Stocuri </t>
  </si>
  <si>
    <t xml:space="preserve">1.Materii prime si material consumabile (ct. 301+302+303+/-308+351+358+381+/-388-391-392-3951-3958-398)</t>
  </si>
  <si>
    <t xml:space="preserve">2.Productia in curs de executie (ct.331+332+341+/-348-393-3941-3952)</t>
  </si>
  <si>
    <t xml:space="preserve">3.Produse finite si marfuri (ct.345+346+/-348+354+356+357+361+/-368+371+/-378-3945-3946-3953-3954-3956-3957-396-397-4428)</t>
  </si>
  <si>
    <t xml:space="preserve">4.Avansuri pentru cumparaturi de stocuri (ct.4091)</t>
  </si>
  <si>
    <t xml:space="preserve">Total (rd.20 la 23)</t>
  </si>
  <si>
    <t xml:space="preserve">II.Creante (Sumele ce urmeaza a fin incasat dupa o perioada mai mare de un an trebuie prezentate separat pentru fiecare element)</t>
  </si>
  <si>
    <t xml:space="preserve">1.Creante comerciale (ct. 2675+2676+2678+2679-2966-2968+4092+411+413+418-491)</t>
  </si>
  <si>
    <t xml:space="preserve">2.Sume de incasat de la entitatile afiliate (ct.451-495)</t>
  </si>
  <si>
    <t xml:space="preserve">3.Sume de incasat de la entitati cu interese de participare (ct.453-495)</t>
  </si>
  <si>
    <t xml:space="preserve">4.Alte creante (ct.425+4282+431+437-4382+441+4424+4428+444+445+446+447+4482+4582+461+473-496+5187)</t>
  </si>
  <si>
    <t xml:space="preserve">5.Capital subscris si nevarsat (ct.456 -495)</t>
  </si>
  <si>
    <t xml:space="preserve">Total (rd.25 la 29)</t>
  </si>
  <si>
    <t xml:space="preserve">III. Investitii pe termen scurt</t>
  </si>
  <si>
    <t xml:space="preserve">1.Actiuni detinute la etitatile afiliate (ct.501-591)</t>
  </si>
  <si>
    <t xml:space="preserve">2.Alte investitii pe termen scurt (ct.505+506+508-595-596-598+5113+5114)</t>
  </si>
  <si>
    <t xml:space="preserve">Total (rd.31+32)</t>
  </si>
  <si>
    <t xml:space="preserve">IV. Casa si conturi la banci (Ct.5112+512+531+532+541+542)</t>
  </si>
  <si>
    <t xml:space="preserve">Active circulante - Total (rd. 24+30+33+34)</t>
  </si>
  <si>
    <t xml:space="preserve">C. Cheltuieli in avans (ct 471)</t>
  </si>
  <si>
    <t xml:space="preserve">D.Datorii: Sumele care trebuie paltite intr-o perioada de pana la un an</t>
  </si>
  <si>
    <t xml:space="preserve">1.Imprumuturi din emisiunea de obligatiuni (ct.161+1681-169)</t>
  </si>
  <si>
    <t xml:space="preserve">2. Sume datorate institutiilor de credit (ct.1621+1622+1624+1625+1627+1682+5191+5192+5198)</t>
  </si>
  <si>
    <t xml:space="preserve">3.Avansuri acordate in contul comnzilor (ct. 419)</t>
  </si>
  <si>
    <t xml:space="preserve">4. Datorii comerciale - furnizori (ct. 401+404+408)</t>
  </si>
  <si>
    <t xml:space="preserve">5. Efectede comert de platit (ct.403+405)</t>
  </si>
  <si>
    <t xml:space="preserve">6. Sume datorate entitatilor afiliate (ct.1661+1685+2691+451)</t>
  </si>
  <si>
    <t xml:space="preserve">7.Sume datorate entitatilor cu interese de participare (ct.1663+1686+2692+453)</t>
  </si>
  <si>
    <t xml:space="preserve">8.Alte datorii, inclusiv datoriile fiscale si datoriile privind asigurarile sociate (ct. 1623+1626+167+1697+2693+421+423+424+426+427+4281+431+437+4381+441+4423+4428+444+446+447+4481+455+456+457+4581+462+473+509+5186+5193+5194+5195+5196+5197)</t>
  </si>
  <si>
    <t xml:space="preserve">Total( rd. 37 la 44)</t>
  </si>
  <si>
    <t xml:space="preserve">E. Active circulante nete/ Datorii curente nete (rd. 35+36-45-62)</t>
  </si>
  <si>
    <t xml:space="preserve">F.Total Actve minus datorii curente ( rd. 19+46-61)</t>
  </si>
  <si>
    <t xml:space="preserve">G.Datorii: Sumele care trebuie platite intr-o periada mai mare de un an</t>
  </si>
  <si>
    <t xml:space="preserve">Total ( rd. 48 la 55)</t>
  </si>
  <si>
    <t xml:space="preserve">H. Provizioane </t>
  </si>
  <si>
    <t xml:space="preserve">1. Provizioane pentru pensii si olbigatii similare (ct.1515)</t>
  </si>
  <si>
    <t xml:space="preserve">2. Provizioane pentru impozite (ct.1516)</t>
  </si>
  <si>
    <t xml:space="preserve">3. Alte provizioane (ct. 1511+1512+1513+1514+1518)</t>
  </si>
  <si>
    <t xml:space="preserve">Total (rd. 57 la 59)</t>
  </si>
  <si>
    <t xml:space="preserve">I. Vanituri in avans</t>
  </si>
  <si>
    <t xml:space="preserve"> - Subventii pentru investitii ( ct. 131+132+133+134+138)</t>
  </si>
  <si>
    <t xml:space="preserve"> - Venituri inregistrate in avans (ct. 472)</t>
  </si>
  <si>
    <t xml:space="preserve">Total (rd. 61+62)</t>
  </si>
  <si>
    <t xml:space="preserve">J.Capital si rezerve</t>
  </si>
  <si>
    <t xml:space="preserve">I.Capital</t>
  </si>
  <si>
    <t xml:space="preserve">1. Capital subscris varsat (ct. 1012)</t>
  </si>
  <si>
    <t xml:space="preserve">2. Capital subscris nevarsat (ct. 1011)</t>
  </si>
  <si>
    <t xml:space="preserve">3. Patrimoniul regiei (ct. 1015)</t>
  </si>
  <si>
    <t xml:space="preserve">Total (rd. 64 la 66)</t>
  </si>
  <si>
    <t xml:space="preserve">II. Prime de capital (ct. 104)</t>
  </si>
  <si>
    <t xml:space="preserve">III. Rezerve din reevaluare (ct. 105)</t>
  </si>
  <si>
    <t xml:space="preserve">IV. Rezerve</t>
  </si>
  <si>
    <t xml:space="preserve">1. Rezerve legale (ct. 1061)</t>
  </si>
  <si>
    <t xml:space="preserve">2.Rezerve statutare sau contrctuale (ct. 1063)</t>
  </si>
  <si>
    <t xml:space="preserve">3. Rezerve reprezentand surplusul realizat din rezerve din reevaluare (ct. 1065)</t>
  </si>
  <si>
    <t xml:space="preserve">4. Alte rezerve ( ct. 1068)</t>
  </si>
  <si>
    <t xml:space="preserve">Total (rd. 70 la 73)</t>
  </si>
  <si>
    <t xml:space="preserve">Actiuni proprii ( ct. 109)</t>
  </si>
  <si>
    <t xml:space="preserve">Castiguri legate de instrumente de capitaluri proprii (ct.141)</t>
  </si>
  <si>
    <t xml:space="preserve">Pierderi legate de instrumenete de capitaluri proprii (ct. 149)</t>
  </si>
  <si>
    <t xml:space="preserve">V. Profitul sau pierderea reportata</t>
  </si>
  <si>
    <t xml:space="preserve">Sold C (ct. 117)</t>
  </si>
  <si>
    <t xml:space="preserve">Sold D (ct. 117)</t>
  </si>
  <si>
    <t xml:space="preserve">VI. Profitul sau pierderea exercitiului financiar</t>
  </si>
  <si>
    <t xml:space="preserve">Sold C (ct. 121)</t>
  </si>
  <si>
    <t xml:space="preserve">Sold D (ct. 121)</t>
  </si>
  <si>
    <t xml:space="preserve">Repartizarea profitului (ct.129)</t>
  </si>
  <si>
    <t xml:space="preserve">Capitaluri proprii - Total (rd. 67+68+69+74-75+76-77+78-79+80-81-82)</t>
  </si>
  <si>
    <t xml:space="preserve">Patrimoniul public (ct. 1016)</t>
  </si>
  <si>
    <t xml:space="preserve">Capitaluri - Total (rd. 83+84)</t>
  </si>
  <si>
    <t xml:space="preserve">Administrator,</t>
  </si>
  <si>
    <t xml:space="preserve">Intocmit,</t>
  </si>
  <si>
    <t xml:space="preserve">Numele si prenumele</t>
  </si>
  <si>
    <t xml:space="preserve">Numele si prenumele </t>
  </si>
  <si>
    <t xml:space="preserve">Adrian Chebutiu</t>
  </si>
  <si>
    <t xml:space="preserve">Adrian Preda</t>
  </si>
  <si>
    <t xml:space="preserve">Presedinte Director General</t>
  </si>
  <si>
    <t xml:space="preserve">Director Financiar</t>
  </si>
  <si>
    <t xml:space="preserve">Semnatura </t>
  </si>
  <si>
    <t xml:space="preserve">Semnatura</t>
  </si>
  <si>
    <t xml:space="preserve">Contul de profit si pierdere</t>
  </si>
  <si>
    <t xml:space="preserve">Nr. Rd.</t>
  </si>
  <si>
    <t xml:space="preserve">Realizari in perioada de raportare</t>
  </si>
  <si>
    <t xml:space="preserve">31.12.2006</t>
  </si>
  <si>
    <t xml:space="preserve">1.Cifra de afaceri neta(rd.02 la 05)</t>
  </si>
  <si>
    <t xml:space="preserve">01</t>
  </si>
  <si>
    <t xml:space="preserve">Productia vanduta(ct. 701+702+703+704+705+706+708)</t>
  </si>
  <si>
    <t xml:space="preserve">02</t>
  </si>
  <si>
    <t xml:space="preserve">Venituri din vanzarea marfurilor(ct. 707)</t>
  </si>
  <si>
    <t xml:space="preserve">03</t>
  </si>
  <si>
    <t xml:space="preserve">Venituri din dobanzi inregistrare de entitatile al caror obiect de activitate il constituie leasingul (ct. 766)</t>
  </si>
  <si>
    <t xml:space="preserve">04</t>
  </si>
  <si>
    <t xml:space="preserve">Venituri din subventii de exploatare aferente cifrei de afaceri(ct. 7411)</t>
  </si>
  <si>
    <t xml:space="preserve">05</t>
  </si>
  <si>
    <t xml:space="preserve">2.Variatia stocurilor de produse finite (ct. 711)       Sold C</t>
  </si>
  <si>
    <t xml:space="preserve">06</t>
  </si>
  <si>
    <t xml:space="preserve">si a productiei in curs de executie                            Sold D</t>
  </si>
  <si>
    <t xml:space="preserve">07</t>
  </si>
  <si>
    <t xml:space="preserve">3. Productia realizata de entitate pentru scopurile sale proprii si capitalizata (ct. 721+722)</t>
  </si>
  <si>
    <t xml:space="preserve">08</t>
  </si>
  <si>
    <t xml:space="preserve">4. Alte venituri din exploatare(ct. 7417+758)</t>
  </si>
  <si>
    <t xml:space="preserve">09</t>
  </si>
  <si>
    <t xml:space="preserve">VENITURI DIN EXPLOATARE TOTAL(rd 01+06-07+08+09)</t>
  </si>
  <si>
    <t xml:space="preserve">10</t>
  </si>
  <si>
    <t xml:space="preserve">5.a) Cheltuieli cu materiile prime si materialele consumabile (ct. 601+602-7412)</t>
  </si>
  <si>
    <t xml:space="preserve">Alte cheltuieli materiale (ct. 603+604+606+608)</t>
  </si>
  <si>
    <t xml:space="preserve">b)alte cheltuieli externe (cu energie si apa) (ct. 605-7413)</t>
  </si>
  <si>
    <t xml:space="preserve">c)cheltuieli privind marfurile (ct. 607)</t>
  </si>
  <si>
    <t xml:space="preserve">6.Cheltuieli cu personalul ( rd. 16+17) din care:</t>
  </si>
  <si>
    <t xml:space="preserve">a) salarii si indemnizatii (ct. 641+642-7414)</t>
  </si>
  <si>
    <t xml:space="preserve">b) cheltuieli cu asigurarile si protectia sociala (ct. 645-7415)</t>
  </si>
  <si>
    <t xml:space="preserve">7.a) Ajustari de valoare privind imobilizarile corporale si necorporale (rd. 19-20)</t>
  </si>
  <si>
    <t xml:space="preserve">a1)Cheltuieli(ct. 6811+6813)</t>
  </si>
  <si>
    <t xml:space="preserve">a2)Venituri(ct. 7813)</t>
  </si>
  <si>
    <t xml:space="preserve">b)Ajustari de valoare privind activele circulante(rd. 22-23)</t>
  </si>
  <si>
    <t xml:space="preserve">b1) cheltuieli(ct. 654+6814)</t>
  </si>
  <si>
    <t xml:space="preserve">b2) venituri(ct. 754+7814)</t>
  </si>
  <si>
    <t xml:space="preserve">8. Alte cheltuieli de exploatare(rd. 25-28)</t>
  </si>
  <si>
    <t xml:space="preserve">8.1 Cheltuieli privind prestatiile externe
(ct. 611+612+613+614+621+622+623+624+625+626+627+628-7416)</t>
  </si>
  <si>
    <t xml:space="preserve">8.2 Cheltuieli cu alte impozite, taxe si varsaminte asimilate(ct. 635)</t>
  </si>
  <si>
    <t xml:space="preserve">8.3 Cheltuieli cu despagubiri, donatii si activele cedate (ct. 658)</t>
  </si>
  <si>
    <t xml:space="preserve">Cheltuieli privind dobanzile refinantare inregistrate de entitatile al caror obiect de activitate il constituie leasingul (ct 666)</t>
  </si>
  <si>
    <t xml:space="preserve">Ajustari privind provizionanele (rd. 30-31)</t>
  </si>
  <si>
    <t xml:space="preserve">- Cheltuieli(ct 6812)</t>
  </si>
  <si>
    <t xml:space="preserve">-Venituri(ct 7812)</t>
  </si>
  <si>
    <t xml:space="preserve">CHELTUIELI DE EXPLOATARE -TOTAL (rd 11 la 15+18+21+24+29)</t>
  </si>
  <si>
    <t xml:space="preserve">PROFITUL SAU PIERDEREA DIN EXPLOATARE                -Profit (rd. 10-32)</t>
  </si>
  <si>
    <t xml:space="preserve">                                                                                                          -Pierdere(rd 32-10)</t>
  </si>
  <si>
    <t xml:space="preserve">9.Venituri din interese de participare(ct 7611+7613)</t>
  </si>
  <si>
    <t xml:space="preserve">-din care, veniturile obtinute la entitatile afiliate</t>
  </si>
  <si>
    <t xml:space="preserve">10.Venituri din alte investitii si imprumuturi care fac parte din activele imobilizate(ct. 763)</t>
  </si>
  <si>
    <t xml:space="preserve">11.Venituri din dobanzi(ct. 766)</t>
  </si>
  <si>
    <t xml:space="preserve">Alte venituri financiare(ct. 762+764+765+767+768)</t>
  </si>
  <si>
    <t xml:space="preserve">VENITURI FINANCIARE TOTAL(rd. 35+37+39+41)</t>
  </si>
  <si>
    <t xml:space="preserve">12.Ajustari de valoare privind imobilizarile financiare si al investitiilor financiare detinute ca active circulante(rd. 44-45)</t>
  </si>
  <si>
    <t xml:space="preserve">-Cheltuieli (ct. 686)</t>
  </si>
  <si>
    <t xml:space="preserve">-Venituri (ct. 786)</t>
  </si>
  <si>
    <t xml:space="preserve">13.Cheltuieli privind dobanzile (ct. 666-7418)</t>
  </si>
  <si>
    <t xml:space="preserve">-din care, cheltuielile in relatia cu entitatile afiliate</t>
  </si>
  <si>
    <t xml:space="preserve">Alte cheltuieli financiare (ct 663+664+665+667+668)</t>
  </si>
  <si>
    <t xml:space="preserve">CHELTUIELI FINANCIARE TOTAL  (rd 43+46+48)</t>
  </si>
  <si>
    <t xml:space="preserve">PROFITUL SAU PIERDEREA FINANCIARA                          -Profit(rd 42-49)</t>
  </si>
  <si>
    <t xml:space="preserve">                                                                                                          -Pierdere(rd49-42)</t>
  </si>
  <si>
    <t xml:space="preserve">14.PROFITUL SAU PIERDEREA CURENTA           -Profit (rd 10+42-32-49)</t>
  </si>
  <si>
    <t xml:space="preserve">                                                                                         - Pierdere (rd 32+49-10-42)</t>
  </si>
  <si>
    <t xml:space="preserve">15.Venituri extraordinare(ct 771)</t>
  </si>
  <si>
    <t xml:space="preserve">16.Cheltuieli extraordinare(ct 671)</t>
  </si>
  <si>
    <t xml:space="preserve">17.PROFITUL SAU PIERDEREA DIN ACTIVITATEA EXTRAORDINARA       -Profit (rd. 54-55)</t>
  </si>
  <si>
    <t xml:space="preserve">                                                                                                                                           -Pierdere(rd55-54)</t>
  </si>
  <si>
    <t xml:space="preserve">VENITURI TOTALE(rd10+42+54)</t>
  </si>
  <si>
    <t xml:space="preserve">CHELTUIELI TOTALE(rd 32+49+55)</t>
  </si>
  <si>
    <t xml:space="preserve">PROFITUL SAU PIERDEREA BRUTA                                        -Profit(rd58-59)</t>
  </si>
  <si>
    <t xml:space="preserve">                                                                                                            -Pierdere(rd59-58)</t>
  </si>
  <si>
    <t xml:space="preserve">18. Impozitul pe profit(ct 691)</t>
  </si>
  <si>
    <t xml:space="preserve">19.Alte impozite neprezentate la elementele de mai sus(ct 698)</t>
  </si>
  <si>
    <t xml:space="preserve">20. PROFITUL SAU PIERDEREA NET(A) A EXERCITIULUI FINANCIAR           -Profit (rd. 60-61-62-63)</t>
  </si>
  <si>
    <t xml:space="preserve">                                                                                                                                           -Pierdere(rd61+62+63-60)</t>
  </si>
  <si>
    <t xml:space="preserve">Situatia fluxurilor de trezorerie</t>
  </si>
  <si>
    <t xml:space="preserve">la data de 31.12.2007</t>
  </si>
  <si>
    <t xml:space="preserve">Exercitiul financiar incheiat la</t>
  </si>
  <si>
    <t xml:space="preserve">31 decembrie 2006</t>
  </si>
  <si>
    <t xml:space="preserve">31 decembrie 2007</t>
  </si>
  <si>
    <t xml:space="preserve">Profitul net/(Pierderea netă)</t>
  </si>
  <si>
    <t xml:space="preserve">Ajustări pentru reconcilierea rezultatului net</t>
  </si>
  <si>
    <t xml:space="preserve">Venituri din Scutiri acordate conform Ordinului Comun</t>
  </si>
  <si>
    <t xml:space="preserve">Ajustarea valorii imobilizărilor corporale şi necorporale</t>
  </si>
  <si>
    <t xml:space="preserve">Ajustarea valorii imobilizărilor financiare</t>
  </si>
  <si>
    <t xml:space="preserve">(Venituri)/cheltuieli din reversare provizioane pentru active circulante</t>
  </si>
  <si>
    <t xml:space="preserve">Ajustări privind provizioanele pentru riscuri şi cheltuieli</t>
  </si>
  <si>
    <t xml:space="preserve">Câştig din vânzarea de imobilizări corporale</t>
  </si>
  <si>
    <t xml:space="preserve">Venituri/(cheltuieli) din subvenţii pentru investiţii</t>
  </si>
  <si>
    <t xml:space="preserve">Efectul variaţiei cursului de schimb valutar  asupra imprumuturilor</t>
  </si>
  <si>
    <t xml:space="preserve">Impozit pe profit</t>
  </si>
  <si>
    <t xml:space="preserve">Venituri din dobânzi</t>
  </si>
  <si>
    <t xml:space="preserve">Cheltuieli cu dobânzile</t>
  </si>
  <si>
    <t xml:space="preserve">Descreşterea numerarului din exploatare</t>
  </si>
  <si>
    <t xml:space="preserve">   înainte de modificările capitalului circulant</t>
  </si>
  <si>
    <t xml:space="preserve">Modificări ale capitalului circulant: </t>
  </si>
  <si>
    <t xml:space="preserve">Creştere în soldurile de creanţe comerciale şi alte creanţe</t>
  </si>
  <si>
    <t xml:space="preserve">Descreştere/(crestere) în soldurile de stocuri</t>
  </si>
  <si>
    <t xml:space="preserve">Creştere/(descrestere) a obligaţiilor curente</t>
  </si>
  <si>
    <t xml:space="preserve">Creştere/(descrestere) a obligaţiilor pe termen lung</t>
  </si>
  <si>
    <t xml:space="preserve">Fluxuri de trezorerie din activităţi de exploatare</t>
  </si>
  <si>
    <t xml:space="preserve">Fluxuri de trezorerie din activităţi de exploatare:</t>
  </si>
  <si>
    <t xml:space="preserve">Flux de trezorerie net generat din / (utilizat în) activităţi operaţionale</t>
  </si>
  <si>
    <t xml:space="preserve">Dobânzi plătite</t>
  </si>
  <si>
    <t xml:space="preserve">Încasări din dobânzi</t>
  </si>
  <si>
    <t xml:space="preserve">Descreşterea/(creşterea) netă în numerarul restricţionat</t>
  </si>
  <si>
    <t xml:space="preserve">Impozit pe profit plătit</t>
  </si>
  <si>
    <t xml:space="preserve">Numerar net utilizat în activităţi de exploatare</t>
  </si>
  <si>
    <t xml:space="preserve">Fluxuri de trezorerie din activităţi de investiţii:</t>
  </si>
  <si>
    <t xml:space="preserve">Plata în numerar pentru achiziţionare de terenuri  şi alte active pe termen lung</t>
  </si>
  <si>
    <t xml:space="preserve">Achiziţii de titluri sub formă de interese de participare</t>
  </si>
  <si>
    <t xml:space="preserve">Încasări de numerar din vânzarea de imobilizari financiare</t>
  </si>
  <si>
    <t xml:space="preserve">Încasări de numerar din vânzarea de terenuri şi clădiri,instalaţii şi echipamente, active    necorporale şi alte active pe termen lung</t>
  </si>
  <si>
    <t xml:space="preserve">Acordări de împrumuturi</t>
  </si>
  <si>
    <t xml:space="preserve">Încasări din împrumuturi acordate</t>
  </si>
  <si>
    <t xml:space="preserve">Numerar net utilizat în activităţi de investiţii</t>
  </si>
  <si>
    <t xml:space="preserve">Fluxuri de trezorerie din activităţi de finanţare:</t>
  </si>
  <si>
    <t xml:space="preserve">Aport la capitalul social</t>
  </si>
  <si>
    <t xml:space="preserve">Subventii acordate</t>
  </si>
  <si>
    <t xml:space="preserve">Încasări în numerar din credite</t>
  </si>
  <si>
    <t xml:space="preserve">Rambursări ale sumelor împrumutate</t>
  </si>
  <si>
    <t xml:space="preserve">Plăţi în numerar ale locatarului pentru reducerea obligaţiilor legate de operaţiunile de leasing  financiar</t>
  </si>
  <si>
    <t xml:space="preserve">Numerar net din activităţi de finanţare</t>
  </si>
  <si>
    <t xml:space="preserve">Scăderea netă a numerarului şi </t>
  </si>
  <si>
    <t xml:space="preserve">   echivalentelor de numerar</t>
  </si>
  <si>
    <t xml:space="preserve">Numerar şi echivalente de numerar </t>
  </si>
  <si>
    <t xml:space="preserve">   la începutul exerciţiului financiar</t>
  </si>
  <si>
    <t xml:space="preserve">Numerar şi echivalente de numerar</t>
  </si>
  <si>
    <t xml:space="preserve">   la sfârşitul exerciţiului financiar</t>
  </si>
  <si>
    <t xml:space="preserve">Situatia modificarilor capitalurilor proprii</t>
  </si>
  <si>
    <t xml:space="preserve">la 31.12.2007</t>
  </si>
  <si>
    <t xml:space="preserve">Element al capitalului propriu</t>
  </si>
  <si>
    <t xml:space="preserve">Sold la 1 ianuarie 2006</t>
  </si>
  <si>
    <t xml:space="preserve">Creşteri</t>
  </si>
  <si>
    <t xml:space="preserve">Reduceri/ Distribuiri</t>
  </si>
  <si>
    <t xml:space="preserve">Sold la 31 decembrie 2006</t>
  </si>
  <si>
    <t xml:space="preserve">Sold la 1 ianuarie 2007</t>
  </si>
  <si>
    <t xml:space="preserve">Sold la 31 decembrie 2007</t>
  </si>
  <si>
    <t xml:space="preserve">Capital subscris</t>
  </si>
  <si>
    <t xml:space="preserve">Rezerve din reevaluare</t>
  </si>
  <si>
    <t xml:space="preserve">Rezerve legale</t>
  </si>
  <si>
    <t xml:space="preserve">Rezerve reprezentând surplusul realizat din rezerve de reevaluare</t>
  </si>
  <si>
    <t xml:space="preserve">Alte rezerve</t>
  </si>
  <si>
    <t xml:space="preserve">Rezultat reportat reprezentând profitul  nerepartizat sau pierderea neacoperită</t>
  </si>
  <si>
    <t xml:space="preserve">Sold creditor</t>
  </si>
  <si>
    <t xml:space="preserve">Sold debitor</t>
  </si>
  <si>
    <t xml:space="preserve">Profitul sau pierderea exerciţiului financiar</t>
  </si>
  <si>
    <t xml:space="preserve">Repartizarea profitului</t>
  </si>
  <si>
    <t xml:space="preserve">Total capitaluri propr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#,##0"/>
    <numFmt numFmtId="171" formatCode="_(* #,##0_);_(* \(#,##0\);_(* \-??_);_(@_)"/>
    <numFmt numFmtId="172" formatCode="_(* #,##0.0_);_(* \(#,##0.0\);_(* \-??_);_(@_)"/>
    <numFmt numFmtId="173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[0]_Feuil1" xfId="21"/>
    <cellStyle name="Milliers_Feuil1" xfId="22"/>
    <cellStyle name="Monétaire [0]_Feuil1" xfId="23"/>
    <cellStyle name="Monétaire_Feuil1" xfId="24"/>
    <cellStyle name="Standard__Utopia Index Index und Guidance (Deutsch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bucfsr02/Clients/Documents%20and%20Settings/lpitu/Desktop/OMF%2094%20cu%20link-uri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rilena.s/marilena/Mary/Audit/LFRUCTE/1998/LF_BAL_M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nt/temp/C.Lotus.Notes.Data/TB.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E/Profirom%202003/PL/Profirom%20Dec03%20_%20PL%20analytical%20review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mudura/Desktop/situatii%20OMF%20UCMR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obucfsr02/AudStaf/Documents%20and%20Settings/fcacerea/My%20Documents/MyDocuments/clients/diverse/omf94/artic/IAS%20ARCTIC%20DECEMBRIE%202001-%2005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_H/Accounting/Siemens%20_%202007%20_%20PL%20analytical%20re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winnt/temp/Bal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obucfsr02/Clients/posta/Normarom/VOGT_Electronics/Balante_centrali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Grafice%20Modelari%20no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WINDOWS/TEMP/Forex.Too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obucfsr02/Clients/Documents%20and%20Settings/rmihailescu/My%20Documents/My%20Documents/Radu/clients/continental/OMF%2094%202001%20audit/OMF%2094%2031%20Dec%202001%20Spreadsheet%20without%20inflat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obucfsr02/Clients/Documents%20and%20Settings/rmihailescu/My%20Documents/Radu/sindan/2002/wp/analytical%20review/analytical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tions"/>
      <sheetName val="IASadj"/>
      <sheetName val="TB"/>
      <sheetName val="bs_omf94"/>
      <sheetName val="BS rom brkdn"/>
      <sheetName val="BS Rom"/>
      <sheetName val="omf94_pl"/>
      <sheetName val="PL rom brkdn"/>
      <sheetName val="Ct profit&amp;pierdere"/>
      <sheetName val="Mod.cap 2003"/>
      <sheetName val="CFws"/>
      <sheetName val="Fl.de nr.2003"/>
      <sheetName val="NewAcc"/>
      <sheetName val="InfoDef"/>
      <sheetName val="ModulNewAcc"/>
      <sheetName val="ModulComplete"/>
      <sheetName val="ModulEnterAjeRev"/>
      <sheetName val="ModulEnterAje"/>
      <sheetName val="Prepare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INTR-IES-MF"/>
      <sheetName val="FA-BUC"/>
      <sheetName val="FA-VD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an"/>
      <sheetName val="Feb"/>
      <sheetName val="Mar"/>
      <sheetName val="Apr"/>
      <sheetName val="Mai"/>
      <sheetName val="Jun"/>
      <sheetName val="tb_06"/>
      <sheetName val="tb_03"/>
      <sheetName val="Materia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_03"/>
      <sheetName val="P&amp;L03"/>
      <sheetName val="Pl03 stat_synth_view"/>
      <sheetName val="TB_02"/>
      <sheetName val="P&amp;L02"/>
      <sheetName val="TB"/>
      <sheetName val="Bal_Sheet"/>
      <sheetName val="ratios"/>
      <sheetName val="IE-2002"/>
      <sheetName val="IE-2003"/>
      <sheetName val="chart1"/>
      <sheetName val="chart2"/>
      <sheetName val="chart3"/>
      <sheetName val="chart4"/>
      <sheetName val="chart 5  - statutory amounts"/>
      <sheetName val="op exp"/>
      <sheetName val="Manag 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A 30 Balance Sheet"/>
      <sheetName val="AA 35 PL Account"/>
      <sheetName val="AA 20 BS Mapping"/>
      <sheetName val="cash flow"/>
      <sheetName val="changes in equity"/>
      <sheetName val="AA 25 PL Mapping"/>
      <sheetName val="Sheet1"/>
      <sheetName val="cf"/>
    </sheetNames>
    <sheetDataSet>
      <sheetData sheetId="0"/>
      <sheetData sheetId="1"/>
      <sheetData sheetId="2">
        <row r="11">
          <cell r="CG11">
            <v>215764</v>
          </cell>
        </row>
        <row r="121">
          <cell r="U121">
            <v>0</v>
          </cell>
          <cell r="V121">
            <v>0</v>
          </cell>
          <cell r="W121">
            <v>1146631</v>
          </cell>
          <cell r="X121">
            <v>0</v>
          </cell>
          <cell r="Y121">
            <v>0</v>
          </cell>
          <cell r="Z121">
            <v>92891584</v>
          </cell>
          <cell r="AA121">
            <v>9324179</v>
          </cell>
          <cell r="AB121">
            <v>549227</v>
          </cell>
          <cell r="AC121">
            <v>1340110</v>
          </cell>
          <cell r="AD121">
            <v>17300</v>
          </cell>
          <cell r="AE121">
            <v>0</v>
          </cell>
          <cell r="AF121">
            <v>4400</v>
          </cell>
          <cell r="AG121">
            <v>0</v>
          </cell>
          <cell r="AH121">
            <v>0</v>
          </cell>
          <cell r="AI121">
            <v>2698793</v>
          </cell>
          <cell r="AJ121">
            <v>17318105</v>
          </cell>
          <cell r="AK121">
            <v>35005367</v>
          </cell>
          <cell r="AL121">
            <v>4858221</v>
          </cell>
          <cell r="AM121">
            <v>1664448</v>
          </cell>
          <cell r="AN121">
            <v>58735531</v>
          </cell>
          <cell r="AO121">
            <v>1113037</v>
          </cell>
          <cell r="AP121">
            <v>0</v>
          </cell>
          <cell r="AQ121">
            <v>9129790</v>
          </cell>
          <cell r="AR121">
            <v>0</v>
          </cell>
          <cell r="AS121">
            <v>0</v>
          </cell>
          <cell r="AT121">
            <v>0</v>
          </cell>
          <cell r="AU121">
            <v>4502234</v>
          </cell>
          <cell r="AV121">
            <v>179984</v>
          </cell>
          <cell r="AW121">
            <v>0</v>
          </cell>
          <cell r="AX121">
            <v>-15608795</v>
          </cell>
          <cell r="AY121">
            <v>-19953349</v>
          </cell>
          <cell r="AZ121">
            <v>-24770021</v>
          </cell>
          <cell r="BA121">
            <v>-9491057</v>
          </cell>
          <cell r="BB121">
            <v>0</v>
          </cell>
          <cell r="BC121">
            <v>0</v>
          </cell>
          <cell r="BD121">
            <v>-102344196</v>
          </cell>
          <cell r="BE121">
            <v>0</v>
          </cell>
          <cell r="BF121">
            <v>-6000000</v>
          </cell>
          <cell r="BG121">
            <v>0</v>
          </cell>
          <cell r="BH121">
            <v>0</v>
          </cell>
          <cell r="BI121">
            <v>0</v>
          </cell>
          <cell r="BJ121">
            <v>0</v>
          </cell>
          <cell r="BK121">
            <v>0</v>
          </cell>
          <cell r="BL121">
            <v>-12837991</v>
          </cell>
          <cell r="BM121">
            <v>0</v>
          </cell>
          <cell r="BN121">
            <v>0</v>
          </cell>
          <cell r="BO121">
            <v>-1554791</v>
          </cell>
          <cell r="BP121">
            <v>-116081</v>
          </cell>
          <cell r="BQ121">
            <v>-62005</v>
          </cell>
          <cell r="BR121">
            <v>-9426940</v>
          </cell>
          <cell r="BS121">
            <v>0</v>
          </cell>
          <cell r="BT121">
            <v>0</v>
          </cell>
          <cell r="BU121">
            <v>0</v>
          </cell>
          <cell r="BV121">
            <v>-102964025</v>
          </cell>
          <cell r="BW121">
            <v>-1592221</v>
          </cell>
          <cell r="BX121">
            <v>0</v>
          </cell>
          <cell r="BY121">
            <v>-24749954</v>
          </cell>
          <cell r="BZ121">
            <v>-716399</v>
          </cell>
          <cell r="CA121">
            <v>0</v>
          </cell>
          <cell r="CB121">
            <v>0</v>
          </cell>
          <cell r="CC121">
            <v>0</v>
          </cell>
          <cell r="CD121">
            <v>0</v>
          </cell>
          <cell r="CE121">
            <v>95808396</v>
          </cell>
        </row>
      </sheetData>
      <sheetData sheetId="3"/>
      <sheetData sheetId="4"/>
      <sheetData sheetId="5">
        <row r="65">
          <cell r="U65">
            <v>-80606389</v>
          </cell>
          <cell r="V65">
            <v>-4681815</v>
          </cell>
          <cell r="W65">
            <v>0</v>
          </cell>
          <cell r="X65">
            <v>0</v>
          </cell>
          <cell r="Y65">
            <v>-8258261</v>
          </cell>
          <cell r="Z65">
            <v>0</v>
          </cell>
          <cell r="AA65">
            <v>-191674</v>
          </cell>
          <cell r="AB65">
            <v>-61315153</v>
          </cell>
          <cell r="AC65">
            <v>30448305</v>
          </cell>
          <cell r="AD65">
            <v>5130661</v>
          </cell>
          <cell r="AE65">
            <v>14809384</v>
          </cell>
          <cell r="AF65">
            <v>4079819</v>
          </cell>
          <cell r="AG65">
            <v>36385784</v>
          </cell>
          <cell r="AH65">
            <v>10687300</v>
          </cell>
          <cell r="AI65">
            <v>18020325</v>
          </cell>
          <cell r="AJ65">
            <v>-243922</v>
          </cell>
          <cell r="AK65">
            <v>23054553</v>
          </cell>
          <cell r="AL65">
            <v>-21371384</v>
          </cell>
          <cell r="AM65">
            <v>23616815</v>
          </cell>
          <cell r="AN65">
            <v>2326167</v>
          </cell>
          <cell r="AO65">
            <v>9983340</v>
          </cell>
          <cell r="AP65">
            <v>0</v>
          </cell>
          <cell r="AQ65">
            <v>1554790</v>
          </cell>
          <cell r="AR65">
            <v>-15121815</v>
          </cell>
          <cell r="AS65">
            <v>-22413</v>
          </cell>
          <cell r="AT65">
            <v>0</v>
          </cell>
          <cell r="AU65">
            <v>0</v>
          </cell>
        </row>
        <row r="65">
          <cell r="AW65">
            <v>-221074</v>
          </cell>
        </row>
        <row r="65">
          <cell r="AY65">
            <v>-1531209</v>
          </cell>
          <cell r="AZ65">
            <v>264094</v>
          </cell>
          <cell r="BA65">
            <v>-88344</v>
          </cell>
          <cell r="BB65">
            <v>3840179</v>
          </cell>
        </row>
        <row r="65">
          <cell r="BD65">
            <v>5136661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Captions"/>
      <sheetName val="BS"/>
      <sheetName val="BSbrkdwn"/>
      <sheetName val="P&amp;L"/>
      <sheetName val="PL"/>
      <sheetName val="PLbrkdwn"/>
      <sheetName val="TB"/>
      <sheetName val="IASadj"/>
      <sheetName val="REVjrnls"/>
      <sheetName val="DeferredTax"/>
      <sheetName val="CFws"/>
      <sheetName val="CF )"/>
      <sheetName val="NewAcc"/>
      <sheetName val="0000000"/>
      <sheetName val="00000000000"/>
      <sheetName val="0000000000000"/>
      <sheetName val="0000000000000000"/>
      <sheetName val="1000000000000"/>
      <sheetName val="1000000"/>
      <sheetName val="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alii PL"/>
      <sheetName val="tB_05"/>
      <sheetName val="tb_06"/>
      <sheetName val="tb_07"/>
      <sheetName val="P&amp;L05"/>
      <sheetName val="P&amp;L06"/>
      <sheetName val="P&amp;L07"/>
      <sheetName val="TB"/>
      <sheetName val="ratios"/>
      <sheetName val="IE-2001 (2)"/>
      <sheetName val="Factors"/>
      <sheetName val="Bal_Sheet"/>
      <sheetName val="IE-2007"/>
      <sheetName val="IE-2006"/>
      <sheetName val="chart1"/>
      <sheetName val="chart2"/>
      <sheetName val="chart3"/>
      <sheetName val="chart4"/>
      <sheetName val="Chart 5"/>
      <sheetName val="Chart 6 - 628"/>
      <sheetName val="Nondeductible expenses"/>
      <sheetName val="Payroll 1"/>
      <sheetName val="Payroll 2 - Income tax"/>
      <sheetName val="FC 2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Sheet1"/>
      <sheetName val="Bal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entralizata"/>
      <sheetName val="sept_99"/>
      <sheetName val="oct_99"/>
      <sheetName val="nov_99"/>
      <sheetName val="dec_99"/>
      <sheetName val="ian_00"/>
      <sheetName val="feb_00"/>
      <sheetName val="mar_00"/>
      <sheetName val="apr_00"/>
      <sheetName val="may_00"/>
      <sheetName val="june_00"/>
      <sheetName val="july_00"/>
      <sheetName val="aug_00"/>
      <sheetName val="sept_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viziuni anuale"/>
      <sheetName val="Previziuni"/>
      <sheetName val="CPPprev anual"/>
      <sheetName val="CPPprev"/>
      <sheetName val="CASHprev anual"/>
      <sheetName val="CASHprev"/>
      <sheetName val="10 venituri US$"/>
      <sheetName val="10 venituri lei"/>
      <sheetName val="4 TVA lei"/>
      <sheetName val="4 Cash US$ (3)"/>
      <sheetName val="4 Cash US$ (2)"/>
      <sheetName val="4 Cash US$"/>
      <sheetName val="4 Cash lei (3)"/>
      <sheetName val="4 Cash lei (2)"/>
      <sheetName val="4 Cash lei"/>
      <sheetName val="4 CPP US$"/>
      <sheetName val="4 CPP lei"/>
      <sheetName val="4 Chelt. ss. US$"/>
      <sheetName val="4 Chelt. ss. lei"/>
      <sheetName val="4 Chelt. expl. US$ "/>
      <sheetName val="4 Chelt. expl. lei"/>
      <sheetName val="4 venituri US$"/>
      <sheetName val="4 venituri lei"/>
      <sheetName val="4 tarif"/>
      <sheetName val="4 curs valutar"/>
      <sheetName val="4 En transp"/>
      <sheetName val="2001 TVA lei"/>
      <sheetName val="2001 Cash US$ (3)"/>
      <sheetName val="2001 Cash US$ (2)"/>
      <sheetName val="2001 Cash US$"/>
      <sheetName val="2003 Cash lei (3)"/>
      <sheetName val="2003 Cash lei (2)"/>
      <sheetName val="2003 Cash lei"/>
      <sheetName val="2001 CPP US$"/>
      <sheetName val="2003 CPP lei"/>
      <sheetName val="2003 Chelt. expl. e"/>
      <sheetName val="2003 Chelt. expl. lei"/>
      <sheetName val="2001 venituri US$ (2)"/>
      <sheetName val="2003 venituri euro"/>
      <sheetName val="2003 venituri lei (2)"/>
      <sheetName val="2003 venituri lei"/>
      <sheetName val="2003 tarif"/>
      <sheetName val="2003 curs valutar"/>
      <sheetName val="2003 En transp"/>
      <sheetName val="Cash anual Euro (3)"/>
      <sheetName val="Cash anual Euro (2)"/>
      <sheetName val="Cash anual Euro"/>
      <sheetName val="Cash anual lei (3)"/>
      <sheetName val="Cash anual lei (2)"/>
      <sheetName val="Cash anual lei"/>
      <sheetName val="CPP anual Euro"/>
      <sheetName val="CPP anual lei"/>
      <sheetName val="Chelt. ss. anuale US$"/>
      <sheetName val="Chelt. ss. anuale lei"/>
      <sheetName val="Chelt. expl. anuale US$"/>
      <sheetName val="Chelt. expl. anuale  lei"/>
      <sheetName val="Venituri anuale Euro (2)"/>
      <sheetName val="Venituri anuale Euro (1)"/>
      <sheetName val="Venituri anuale lei (2)"/>
      <sheetName val="Venituri anuale lei (1)"/>
      <sheetName val="10 tarif"/>
      <sheetName val="Tarife anual"/>
      <sheetName val="10 curs valutar"/>
      <sheetName val="En transp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dat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statutory TB adjusted"/>
      <sheetName val="summary of differences"/>
      <sheetName val="deferred tax"/>
      <sheetName val="Adj 00"/>
      <sheetName val="Adj 01"/>
      <sheetName val="BS HB I-Nov"/>
      <sheetName val="def tax calculation"/>
      <sheetName val="def tax fixed assets"/>
      <sheetName val="P_L €"/>
      <sheetName val="€Balance Sheet"/>
      <sheetName val="capitalised Interest"/>
      <sheetName val="Inventory"/>
      <sheetName val="Trans loss reasonability"/>
      <sheetName val="list of accounts"/>
      <sheetName val="BS rom brkdn"/>
      <sheetName val="BS"/>
      <sheetName val="PL rom brkdn"/>
      <sheetName val="PL"/>
      <sheetName val="indicatori E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S a rev"/>
      <sheetName val="PL a rev"/>
      <sheetName val="PL monthly ROL"/>
      <sheetName val="PL MROL"/>
      <sheetName val="PL percentages"/>
      <sheetName val="601 608 711 701"/>
      <sheetName val="607 707"/>
      <sheetName val="628"/>
      <sheetName val="equit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1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9.28"/>
    <col collapsed="false" customWidth="true" hidden="false" outlineLevel="0" max="3" min="3" style="3" width="14.56"/>
    <col collapsed="false" customWidth="true" hidden="false" outlineLevel="0" max="4" min="4" style="3" width="15.13"/>
    <col collapsed="false" customWidth="true" hidden="false" outlineLevel="0" max="5" min="5" style="3" width="11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1" customFormat="false" ht="15.75" hidden="false" customHeight="true" outlineLevel="0" collapsed="false">
      <c r="A11" s="4" t="s">
        <v>8</v>
      </c>
      <c r="B11" s="4"/>
      <c r="C11" s="4"/>
      <c r="D11" s="4"/>
    </row>
    <row r="12" customFormat="false" ht="15.75" hidden="false" customHeight="true" outlineLevel="0" collapsed="false">
      <c r="A12" s="4" t="s">
        <v>9</v>
      </c>
      <c r="B12" s="4"/>
      <c r="C12" s="4"/>
      <c r="D12" s="4"/>
    </row>
    <row r="14" customFormat="false" ht="12.75" hidden="false" customHeight="false" outlineLevel="0" collapsed="false">
      <c r="D14" s="5" t="s">
        <v>10</v>
      </c>
    </row>
    <row r="16" customFormat="false" ht="12.75" hidden="false" customHeight="false" outlineLevel="0" collapsed="false">
      <c r="A16" s="6" t="s">
        <v>11</v>
      </c>
      <c r="B16" s="7" t="s">
        <v>12</v>
      </c>
      <c r="C16" s="8" t="s">
        <v>13</v>
      </c>
      <c r="D16" s="8"/>
    </row>
    <row r="17" customFormat="false" ht="12.75" hidden="false" customHeight="false" outlineLevel="0" collapsed="false">
      <c r="A17" s="9"/>
      <c r="B17" s="10"/>
      <c r="C17" s="11" t="s">
        <v>14</v>
      </c>
      <c r="D17" s="12" t="s">
        <v>15</v>
      </c>
    </row>
    <row r="18" customFormat="false" ht="12.75" hidden="false" customHeight="false" outlineLevel="0" collapsed="false">
      <c r="A18" s="9" t="s">
        <v>16</v>
      </c>
      <c r="B18" s="10" t="s">
        <v>17</v>
      </c>
      <c r="C18" s="11" t="n">
        <v>1</v>
      </c>
      <c r="D18" s="12" t="n">
        <v>2</v>
      </c>
    </row>
    <row r="19" customFormat="false" ht="12.75" hidden="false" customHeight="false" outlineLevel="0" collapsed="false">
      <c r="A19" s="13" t="s">
        <v>18</v>
      </c>
      <c r="B19" s="13"/>
      <c r="C19" s="13"/>
      <c r="D19" s="13"/>
    </row>
    <row r="20" customFormat="false" ht="12.75" hidden="false" customHeight="false" outlineLevel="0" collapsed="false">
      <c r="A20" s="14" t="s">
        <v>19</v>
      </c>
      <c r="B20" s="15"/>
      <c r="C20" s="15"/>
      <c r="D20" s="16"/>
    </row>
    <row r="21" customFormat="false" ht="12.75" hidden="false" customHeight="false" outlineLevel="0" collapsed="false">
      <c r="A21" s="17" t="s">
        <v>20</v>
      </c>
      <c r="B21" s="18" t="n">
        <v>1</v>
      </c>
      <c r="C21" s="18" t="n">
        <v>0</v>
      </c>
      <c r="D21" s="19" t="n">
        <f aca="false">'[13]AA 20 BS Mapping'!U121</f>
        <v>0</v>
      </c>
    </row>
    <row r="22" customFormat="false" ht="12.75" hidden="false" customHeight="false" outlineLevel="0" collapsed="false">
      <c r="A22" s="17" t="s">
        <v>21</v>
      </c>
      <c r="B22" s="18" t="n">
        <v>2</v>
      </c>
      <c r="C22" s="18" t="n">
        <v>0</v>
      </c>
      <c r="D22" s="19" t="n">
        <f aca="false">'[13]AA 20 BS Mapping'!V121</f>
        <v>0</v>
      </c>
    </row>
    <row r="23" customFormat="false" ht="25.5" hidden="false" customHeight="false" outlineLevel="0" collapsed="false">
      <c r="A23" s="17" t="s">
        <v>22</v>
      </c>
      <c r="B23" s="18" t="n">
        <v>3</v>
      </c>
      <c r="C23" s="18" t="n">
        <v>3456552</v>
      </c>
      <c r="D23" s="19" t="n">
        <f aca="false">ROUND('[13]AA 20 BS Mapping'!W121,0)</f>
        <v>1146631</v>
      </c>
    </row>
    <row r="24" customFormat="false" ht="12.75" hidden="false" customHeight="false" outlineLevel="0" collapsed="false">
      <c r="A24" s="17" t="s">
        <v>23</v>
      </c>
      <c r="B24" s="18" t="n">
        <v>4</v>
      </c>
      <c r="C24" s="18" t="n">
        <v>0</v>
      </c>
      <c r="D24" s="19" t="n">
        <f aca="false">'[13]AA 20 BS Mapping'!X121</f>
        <v>0</v>
      </c>
    </row>
    <row r="25" customFormat="false" ht="12.75" hidden="false" customHeight="false" outlineLevel="0" collapsed="false">
      <c r="A25" s="17" t="s">
        <v>24</v>
      </c>
      <c r="B25" s="18" t="n">
        <v>5</v>
      </c>
      <c r="C25" s="18" t="n">
        <v>0</v>
      </c>
      <c r="D25" s="19" t="n">
        <f aca="false">'[13]AA 20 BS Mapping'!Y121</f>
        <v>0</v>
      </c>
      <c r="F25" s="20"/>
    </row>
    <row r="26" s="24" customFormat="true" ht="12.75" hidden="false" customHeight="false" outlineLevel="0" collapsed="false">
      <c r="A26" s="21" t="s">
        <v>25</v>
      </c>
      <c r="B26" s="22" t="n">
        <v>6</v>
      </c>
      <c r="C26" s="22" t="n">
        <v>3456552</v>
      </c>
      <c r="D26" s="23" t="n">
        <f aca="false">SUM(D21:D25)</f>
        <v>1146631</v>
      </c>
    </row>
    <row r="27" customFormat="false" ht="12.75" hidden="false" customHeight="false" outlineLevel="0" collapsed="false">
      <c r="A27" s="25" t="s">
        <v>26</v>
      </c>
      <c r="B27" s="26"/>
      <c r="C27" s="26"/>
      <c r="D27" s="27"/>
    </row>
    <row r="28" customFormat="false" ht="12.75" hidden="false" customHeight="false" outlineLevel="0" collapsed="false">
      <c r="A28" s="17" t="s">
        <v>27</v>
      </c>
      <c r="B28" s="18" t="n">
        <v>7</v>
      </c>
      <c r="C28" s="18" t="n">
        <v>115002173</v>
      </c>
      <c r="D28" s="19" t="n">
        <f aca="false">ROUND('[13]AA 20 BS Mapping'!Z121,0)</f>
        <v>92891584</v>
      </c>
    </row>
    <row r="29" customFormat="false" ht="12.75" hidden="false" customHeight="false" outlineLevel="0" collapsed="false">
      <c r="A29" s="17" t="s">
        <v>28</v>
      </c>
      <c r="B29" s="18" t="n">
        <v>8</v>
      </c>
      <c r="C29" s="18" t="n">
        <v>10815461</v>
      </c>
      <c r="D29" s="19" t="n">
        <f aca="false">ROUND('[13]AA 20 BS Mapping'!AA121,0)</f>
        <v>9324179</v>
      </c>
    </row>
    <row r="30" customFormat="false" ht="12.75" hidden="false" customHeight="false" outlineLevel="0" collapsed="false">
      <c r="A30" s="17" t="s">
        <v>29</v>
      </c>
      <c r="B30" s="18" t="n">
        <v>9</v>
      </c>
      <c r="C30" s="18" t="n">
        <v>682706</v>
      </c>
      <c r="D30" s="19" t="n">
        <f aca="false">ROUND('[13]AA 20 BS Mapping'!AB121,0)</f>
        <v>549227</v>
      </c>
    </row>
    <row r="31" customFormat="false" ht="12.75" hidden="false" customHeight="false" outlineLevel="0" collapsed="false">
      <c r="A31" s="17" t="s">
        <v>30</v>
      </c>
      <c r="B31" s="18" t="n">
        <v>10</v>
      </c>
      <c r="C31" s="18" t="n">
        <v>2784272</v>
      </c>
      <c r="D31" s="19" t="n">
        <f aca="false">ROUND('[13]AA 20 BS Mapping'!AC121,0)</f>
        <v>1340110</v>
      </c>
    </row>
    <row r="32" s="24" customFormat="true" ht="12.75" hidden="false" customHeight="false" outlineLevel="0" collapsed="false">
      <c r="A32" s="21" t="s">
        <v>31</v>
      </c>
      <c r="B32" s="22" t="n">
        <v>11</v>
      </c>
      <c r="C32" s="22" t="n">
        <v>129284612</v>
      </c>
      <c r="D32" s="23" t="n">
        <f aca="false">SUM(D28:D31)</f>
        <v>104105100</v>
      </c>
    </row>
    <row r="33" customFormat="false" ht="12.75" hidden="false" customHeight="false" outlineLevel="0" collapsed="false">
      <c r="A33" s="25" t="s">
        <v>32</v>
      </c>
      <c r="B33" s="26"/>
      <c r="C33" s="26"/>
      <c r="D33" s="27"/>
    </row>
    <row r="34" customFormat="false" ht="12.75" hidden="false" customHeight="false" outlineLevel="0" collapsed="false">
      <c r="A34" s="17" t="s">
        <v>33</v>
      </c>
      <c r="B34" s="18" t="n">
        <v>12</v>
      </c>
      <c r="C34" s="18" t="n">
        <v>274230</v>
      </c>
      <c r="D34" s="19" t="n">
        <f aca="false">ROUND('[13]AA 20 BS Mapping'!AD121,0)</f>
        <v>17300</v>
      </c>
    </row>
    <row r="35" customFormat="false" ht="12.75" hidden="false" customHeight="false" outlineLevel="0" collapsed="false">
      <c r="A35" s="17" t="s">
        <v>34</v>
      </c>
      <c r="B35" s="18" t="n">
        <v>13</v>
      </c>
      <c r="C35" s="18" t="n">
        <v>0</v>
      </c>
      <c r="D35" s="19" t="n">
        <f aca="false">'[13]AA 20 BS Mapping'!AE121</f>
        <v>0</v>
      </c>
    </row>
    <row r="36" customFormat="false" ht="12.75" hidden="false" customHeight="false" outlineLevel="0" collapsed="false">
      <c r="A36" s="17" t="s">
        <v>35</v>
      </c>
      <c r="B36" s="18" t="n">
        <v>14</v>
      </c>
      <c r="C36" s="18" t="n">
        <v>153500</v>
      </c>
      <c r="D36" s="19" t="n">
        <f aca="false">ROUND('[13]AA 20 BS Mapping'!AF121,0)</f>
        <v>4400</v>
      </c>
    </row>
    <row r="37" customFormat="false" ht="12.75" hidden="false" customHeight="false" outlineLevel="0" collapsed="false">
      <c r="A37" s="17" t="s">
        <v>36</v>
      </c>
      <c r="B37" s="18" t="n">
        <v>15</v>
      </c>
      <c r="C37" s="18" t="n">
        <v>0</v>
      </c>
      <c r="D37" s="19" t="n">
        <f aca="false">'[13]AA 20 BS Mapping'!AG121</f>
        <v>0</v>
      </c>
    </row>
    <row r="38" customFormat="false" ht="12.75" hidden="false" customHeight="false" outlineLevel="0" collapsed="false">
      <c r="A38" s="17" t="s">
        <v>37</v>
      </c>
      <c r="B38" s="18" t="n">
        <v>16</v>
      </c>
      <c r="C38" s="18" t="n">
        <v>0</v>
      </c>
      <c r="D38" s="19" t="n">
        <f aca="false">'[13]AA 20 BS Mapping'!AH121</f>
        <v>0</v>
      </c>
    </row>
    <row r="39" customFormat="false" ht="12.75" hidden="false" customHeight="false" outlineLevel="0" collapsed="false">
      <c r="A39" s="17" t="s">
        <v>38</v>
      </c>
      <c r="B39" s="18" t="n">
        <v>17</v>
      </c>
      <c r="C39" s="18" t="n">
        <v>3759971</v>
      </c>
      <c r="D39" s="19" t="n">
        <f aca="false">ROUND('[13]AA 20 BS Mapping'!AI121,0)</f>
        <v>2698793</v>
      </c>
    </row>
    <row r="40" s="24" customFormat="true" ht="12.75" hidden="false" customHeight="false" outlineLevel="0" collapsed="false">
      <c r="A40" s="21" t="s">
        <v>39</v>
      </c>
      <c r="B40" s="22" t="n">
        <v>18</v>
      </c>
      <c r="C40" s="22" t="n">
        <v>4187701</v>
      </c>
      <c r="D40" s="23" t="n">
        <f aca="false">SUM(D34:D39)</f>
        <v>2720493</v>
      </c>
    </row>
    <row r="41" s="24" customFormat="true" ht="12.75" hidden="false" customHeight="false" outlineLevel="0" collapsed="false">
      <c r="A41" s="21" t="s">
        <v>40</v>
      </c>
      <c r="B41" s="22" t="n">
        <v>19</v>
      </c>
      <c r="C41" s="22" t="n">
        <v>136928865</v>
      </c>
      <c r="D41" s="23" t="n">
        <f aca="false">D26+D32+D40</f>
        <v>107972224</v>
      </c>
    </row>
    <row r="42" customFormat="false" ht="12.75" hidden="false" customHeight="false" outlineLevel="0" collapsed="false">
      <c r="A42" s="25" t="s">
        <v>41</v>
      </c>
      <c r="B42" s="26"/>
      <c r="C42" s="26"/>
      <c r="D42" s="27"/>
    </row>
    <row r="43" customFormat="false" ht="12.75" hidden="false" customHeight="false" outlineLevel="0" collapsed="false">
      <c r="A43" s="25" t="s">
        <v>42</v>
      </c>
      <c r="B43" s="26"/>
      <c r="C43" s="26"/>
      <c r="D43" s="27"/>
    </row>
    <row r="44" customFormat="false" ht="25.5" hidden="false" customHeight="false" outlineLevel="0" collapsed="false">
      <c r="A44" s="17" t="s">
        <v>43</v>
      </c>
      <c r="B44" s="18" t="n">
        <v>20</v>
      </c>
      <c r="C44" s="18" t="n">
        <v>12736455</v>
      </c>
      <c r="D44" s="19" t="n">
        <f aca="false">ROUND('[13]AA 20 BS Mapping'!AJ121,0)</f>
        <v>17318105</v>
      </c>
    </row>
    <row r="45" customFormat="false" ht="12.75" hidden="false" customHeight="false" outlineLevel="0" collapsed="false">
      <c r="A45" s="17" t="s">
        <v>44</v>
      </c>
      <c r="B45" s="18" t="n">
        <v>21</v>
      </c>
      <c r="C45" s="18" t="n">
        <v>28209083</v>
      </c>
      <c r="D45" s="19" t="n">
        <f aca="false">ROUND('[13]AA 20 BS Mapping'!AK121,0)</f>
        <v>35005367</v>
      </c>
    </row>
    <row r="46" customFormat="false" ht="25.5" hidden="false" customHeight="false" outlineLevel="0" collapsed="false">
      <c r="A46" s="17" t="s">
        <v>45</v>
      </c>
      <c r="B46" s="18" t="n">
        <v>22</v>
      </c>
      <c r="C46" s="18" t="n">
        <v>3504376</v>
      </c>
      <c r="D46" s="19" t="n">
        <f aca="false">ROUND('[13]AA 20 BS Mapping'!AL121,0)</f>
        <v>4858221</v>
      </c>
    </row>
    <row r="47" customFormat="false" ht="12.75" hidden="false" customHeight="false" outlineLevel="0" collapsed="false">
      <c r="A47" s="17" t="s">
        <v>46</v>
      </c>
      <c r="B47" s="18" t="n">
        <v>23</v>
      </c>
      <c r="C47" s="18" t="n">
        <v>680951</v>
      </c>
      <c r="D47" s="19" t="n">
        <f aca="false">ROUND('[13]AA 20 BS Mapping'!AM121,0)</f>
        <v>1664448</v>
      </c>
    </row>
    <row r="48" s="24" customFormat="true" ht="12.75" hidden="false" customHeight="false" outlineLevel="0" collapsed="false">
      <c r="A48" s="21" t="s">
        <v>47</v>
      </c>
      <c r="B48" s="22" t="n">
        <v>24</v>
      </c>
      <c r="C48" s="22" t="n">
        <v>45130865</v>
      </c>
      <c r="D48" s="23" t="n">
        <f aca="false">SUM(D44:D47)</f>
        <v>58846141</v>
      </c>
    </row>
    <row r="49" customFormat="false" ht="24" hidden="false" customHeight="true" outlineLevel="0" collapsed="false">
      <c r="A49" s="25" t="s">
        <v>48</v>
      </c>
      <c r="B49" s="26"/>
      <c r="C49" s="26"/>
      <c r="D49" s="27"/>
    </row>
    <row r="50" customFormat="false" ht="12.75" hidden="false" customHeight="false" outlineLevel="0" collapsed="false">
      <c r="A50" s="17" t="s">
        <v>49</v>
      </c>
      <c r="B50" s="18" t="n">
        <v>25</v>
      </c>
      <c r="C50" s="18" t="n">
        <v>25171095</v>
      </c>
      <c r="D50" s="19" t="n">
        <f aca="false">ROUND('[13]AA 20 BS Mapping'!AN121,0)</f>
        <v>58735531</v>
      </c>
      <c r="E50" s="28"/>
    </row>
    <row r="51" customFormat="false" ht="12.75" hidden="false" customHeight="false" outlineLevel="0" collapsed="false">
      <c r="A51" s="17" t="s">
        <v>50</v>
      </c>
      <c r="B51" s="18" t="n">
        <v>26</v>
      </c>
      <c r="C51" s="18" t="n">
        <v>1239323</v>
      </c>
      <c r="D51" s="19" t="n">
        <f aca="false">ROUND('[13]AA 20 BS Mapping'!AO121,0)</f>
        <v>1113037</v>
      </c>
      <c r="E51" s="28"/>
    </row>
    <row r="52" customFormat="false" ht="12.75" hidden="false" customHeight="false" outlineLevel="0" collapsed="false">
      <c r="A52" s="17" t="s">
        <v>51</v>
      </c>
      <c r="B52" s="18" t="n">
        <v>27</v>
      </c>
      <c r="C52" s="18" t="n">
        <v>0</v>
      </c>
      <c r="D52" s="19" t="n">
        <f aca="false">'[13]AA 20 BS Mapping'!AP121</f>
        <v>0</v>
      </c>
      <c r="E52" s="29"/>
      <c r="F52" s="29"/>
    </row>
    <row r="53" customFormat="false" ht="25.5" hidden="false" customHeight="false" outlineLevel="0" collapsed="false">
      <c r="A53" s="17" t="s">
        <v>52</v>
      </c>
      <c r="B53" s="18" t="n">
        <v>28</v>
      </c>
      <c r="C53" s="18" t="n">
        <v>4895669</v>
      </c>
      <c r="D53" s="19" t="n">
        <f aca="false">ROUND('[13]AA 20 BS Mapping'!AQ121,0)</f>
        <v>9129790</v>
      </c>
    </row>
    <row r="54" customFormat="false" ht="12.75" hidden="false" customHeight="false" outlineLevel="0" collapsed="false">
      <c r="A54" s="17" t="s">
        <v>53</v>
      </c>
      <c r="B54" s="18" t="n">
        <v>29</v>
      </c>
      <c r="C54" s="18" t="n">
        <v>0</v>
      </c>
      <c r="D54" s="19" t="n">
        <f aca="false">'[13]AA 20 BS Mapping'!AR121</f>
        <v>0</v>
      </c>
    </row>
    <row r="55" s="24" customFormat="true" ht="12.75" hidden="false" customHeight="false" outlineLevel="0" collapsed="false">
      <c r="A55" s="21" t="s">
        <v>54</v>
      </c>
      <c r="B55" s="22" t="n">
        <v>30</v>
      </c>
      <c r="C55" s="22" t="n">
        <v>31306087</v>
      </c>
      <c r="D55" s="23" t="n">
        <f aca="false">SUM(D50:D54)</f>
        <v>68978358</v>
      </c>
      <c r="E55" s="30"/>
    </row>
    <row r="56" customFormat="false" ht="12.75" hidden="false" customHeight="false" outlineLevel="0" collapsed="false">
      <c r="A56" s="25" t="s">
        <v>55</v>
      </c>
      <c r="B56" s="26"/>
      <c r="C56" s="26"/>
      <c r="D56" s="27"/>
    </row>
    <row r="57" customFormat="false" ht="12.75" hidden="false" customHeight="false" outlineLevel="0" collapsed="false">
      <c r="A57" s="17" t="s">
        <v>56</v>
      </c>
      <c r="B57" s="18" t="n">
        <v>31</v>
      </c>
      <c r="C57" s="18" t="n">
        <v>0</v>
      </c>
      <c r="D57" s="19" t="n">
        <f aca="false">'[13]AA 20 BS Mapping'!AS121</f>
        <v>0</v>
      </c>
    </row>
    <row r="58" customFormat="false" ht="12.75" hidden="false" customHeight="false" outlineLevel="0" collapsed="false">
      <c r="A58" s="17" t="s">
        <v>57</v>
      </c>
      <c r="B58" s="18" t="n">
        <v>32</v>
      </c>
      <c r="C58" s="18" t="n">
        <v>0</v>
      </c>
      <c r="D58" s="19" t="n">
        <f aca="false">'[13]AA 20 BS Mapping'!AT121</f>
        <v>0</v>
      </c>
    </row>
    <row r="59" s="24" customFormat="true" ht="12.75" hidden="false" customHeight="false" outlineLevel="0" collapsed="false">
      <c r="A59" s="21" t="s">
        <v>58</v>
      </c>
      <c r="B59" s="22" t="n">
        <v>33</v>
      </c>
      <c r="C59" s="22" t="n">
        <v>0</v>
      </c>
      <c r="D59" s="23" t="n">
        <f aca="false">SUM(D57:D58)</f>
        <v>0</v>
      </c>
    </row>
    <row r="60" s="24" customFormat="true" ht="12.75" hidden="false" customHeight="false" outlineLevel="0" collapsed="false">
      <c r="A60" s="21" t="s">
        <v>59</v>
      </c>
      <c r="B60" s="22" t="n">
        <v>34</v>
      </c>
      <c r="C60" s="22" t="n">
        <v>1781075</v>
      </c>
      <c r="D60" s="23" t="n">
        <f aca="false">ROUND('[13]AA 20 BS Mapping'!AU121,0)</f>
        <v>4502234</v>
      </c>
    </row>
    <row r="61" customFormat="false" ht="12.75" hidden="false" customHeight="false" outlineLevel="0" collapsed="false">
      <c r="A61" s="31" t="s">
        <v>60</v>
      </c>
      <c r="B61" s="32" t="n">
        <v>35</v>
      </c>
      <c r="C61" s="32" t="n">
        <v>78218027</v>
      </c>
      <c r="D61" s="33" t="n">
        <f aca="false">D48+D55+D59+D60</f>
        <v>132326733</v>
      </c>
      <c r="E61" s="34"/>
    </row>
    <row r="62" customFormat="false" ht="12.75" hidden="false" customHeight="false" outlineLevel="0" collapsed="false">
      <c r="A62" s="21" t="s">
        <v>61</v>
      </c>
      <c r="B62" s="18" t="n">
        <v>36</v>
      </c>
      <c r="C62" s="18" t="n">
        <v>180512</v>
      </c>
      <c r="D62" s="19" t="n">
        <f aca="false">ROUND('[13]AA 20 BS Mapping'!AV121,0)</f>
        <v>179984</v>
      </c>
      <c r="E62" s="28"/>
    </row>
    <row r="63" customFormat="false" ht="12.75" hidden="false" customHeight="false" outlineLevel="0" collapsed="false">
      <c r="A63" s="25" t="s">
        <v>62</v>
      </c>
      <c r="B63" s="26"/>
      <c r="C63" s="26"/>
      <c r="D63" s="27"/>
    </row>
    <row r="64" customFormat="false" ht="12.75" hidden="false" customHeight="false" outlineLevel="0" collapsed="false">
      <c r="A64" s="17" t="s">
        <v>63</v>
      </c>
      <c r="B64" s="18" t="n">
        <v>37</v>
      </c>
      <c r="C64" s="18" t="n">
        <v>0</v>
      </c>
      <c r="D64" s="19" t="n">
        <f aca="false">'[13]AA 20 BS Mapping'!AW121</f>
        <v>0</v>
      </c>
    </row>
    <row r="65" customFormat="false" ht="12.75" hidden="false" customHeight="false" outlineLevel="0" collapsed="false">
      <c r="A65" s="17" t="s">
        <v>64</v>
      </c>
      <c r="B65" s="18" t="n">
        <v>38</v>
      </c>
      <c r="C65" s="18" t="n">
        <v>17282941</v>
      </c>
      <c r="D65" s="19" t="n">
        <f aca="false">ROUND(-'[13]AA 20 BS Mapping'!AX121,0)</f>
        <v>15608795</v>
      </c>
    </row>
    <row r="66" customFormat="false" ht="12.75" hidden="false" customHeight="false" outlineLevel="0" collapsed="false">
      <c r="A66" s="17" t="s">
        <v>65</v>
      </c>
      <c r="B66" s="18" t="n">
        <v>39</v>
      </c>
      <c r="C66" s="18" t="n">
        <v>3188896</v>
      </c>
      <c r="D66" s="19" t="n">
        <f aca="false">ROUND(-'[13]AA 20 BS Mapping'!AY121,0)</f>
        <v>19953349</v>
      </c>
    </row>
    <row r="67" customFormat="false" ht="12.75" hidden="false" customHeight="false" outlineLevel="0" collapsed="false">
      <c r="A67" s="17" t="s">
        <v>66</v>
      </c>
      <c r="B67" s="18" t="n">
        <v>40</v>
      </c>
      <c r="C67" s="18" t="n">
        <v>22482533</v>
      </c>
      <c r="D67" s="19" t="n">
        <f aca="false">ROUND(-'[13]AA 20 BS Mapping'!AZ121,0)</f>
        <v>24770021</v>
      </c>
    </row>
    <row r="68" customFormat="false" ht="12.75" hidden="false" customHeight="false" outlineLevel="0" collapsed="false">
      <c r="A68" s="17" t="s">
        <v>67</v>
      </c>
      <c r="B68" s="18" t="n">
        <v>41</v>
      </c>
      <c r="C68" s="18" t="n">
        <v>7493193</v>
      </c>
      <c r="D68" s="19" t="n">
        <f aca="false">ROUND(-'[13]AA 20 BS Mapping'!BA121,0)</f>
        <v>9491057</v>
      </c>
    </row>
    <row r="69" customFormat="false" ht="12.75" hidden="false" customHeight="false" outlineLevel="0" collapsed="false">
      <c r="A69" s="17" t="s">
        <v>68</v>
      </c>
      <c r="B69" s="18" t="n">
        <v>42</v>
      </c>
      <c r="C69" s="18" t="n">
        <v>0</v>
      </c>
      <c r="D69" s="19" t="n">
        <f aca="false">-'[13]AA 20 BS Mapping'!BB121</f>
        <v>-0</v>
      </c>
    </row>
    <row r="70" customFormat="false" ht="12.75" hidden="false" customHeight="false" outlineLevel="0" collapsed="false">
      <c r="A70" s="17" t="s">
        <v>69</v>
      </c>
      <c r="B70" s="18" t="n">
        <v>43</v>
      </c>
      <c r="C70" s="18" t="n">
        <v>0</v>
      </c>
      <c r="D70" s="19" t="n">
        <f aca="false">'[13]AA 20 BS Mapping'!BC121</f>
        <v>0</v>
      </c>
    </row>
    <row r="71" customFormat="false" ht="38.25" hidden="false" customHeight="false" outlineLevel="0" collapsed="false">
      <c r="A71" s="17" t="s">
        <v>70</v>
      </c>
      <c r="B71" s="18" t="n">
        <v>44</v>
      </c>
      <c r="C71" s="18" t="n">
        <f aca="false">80864510-C69</f>
        <v>80864510</v>
      </c>
      <c r="D71" s="19" t="n">
        <f aca="false">ROUND(-'[13]AA 20 BS Mapping'!BD121,0)</f>
        <v>102344196</v>
      </c>
    </row>
    <row r="72" customFormat="false" ht="12.75" hidden="false" customHeight="false" outlineLevel="0" collapsed="false">
      <c r="A72" s="21" t="s">
        <v>71</v>
      </c>
      <c r="B72" s="22" t="n">
        <v>45</v>
      </c>
      <c r="C72" s="22" t="n">
        <v>131312073</v>
      </c>
      <c r="D72" s="23" t="n">
        <f aca="false">SUM(D64:D71)</f>
        <v>172167418</v>
      </c>
    </row>
    <row r="73" customFormat="false" ht="12.75" hidden="false" customHeight="false" outlineLevel="0" collapsed="false">
      <c r="A73" s="21" t="s">
        <v>72</v>
      </c>
      <c r="B73" s="22" t="n">
        <v>46</v>
      </c>
      <c r="C73" s="22" t="n">
        <v>-52990640</v>
      </c>
      <c r="D73" s="23" t="n">
        <f aca="false">D61+D62-D72-D92</f>
        <v>-39722706</v>
      </c>
    </row>
    <row r="74" customFormat="false" ht="12.75" hidden="false" customHeight="false" outlineLevel="0" collapsed="false">
      <c r="A74" s="21" t="s">
        <v>73</v>
      </c>
      <c r="B74" s="22" t="n">
        <v>47</v>
      </c>
      <c r="C74" s="22" t="n">
        <v>83724946</v>
      </c>
      <c r="D74" s="23" t="n">
        <f aca="false">D73+D41-D91</f>
        <v>68133437</v>
      </c>
    </row>
    <row r="75" customFormat="false" ht="12.75" hidden="false" customHeight="false" outlineLevel="0" collapsed="false">
      <c r="A75" s="21" t="s">
        <v>74</v>
      </c>
      <c r="B75" s="18"/>
      <c r="C75" s="18" t="n">
        <v>0</v>
      </c>
      <c r="D75" s="19" t="n">
        <v>0</v>
      </c>
    </row>
    <row r="76" customFormat="false" ht="12.75" hidden="false" customHeight="false" outlineLevel="0" collapsed="false">
      <c r="A76" s="17" t="s">
        <v>63</v>
      </c>
      <c r="B76" s="18" t="n">
        <v>48</v>
      </c>
      <c r="C76" s="18" t="n">
        <v>0</v>
      </c>
      <c r="D76" s="19" t="n">
        <f aca="false">ROUND('[13]AA 20 BS Mapping'!BE121,0)</f>
        <v>0</v>
      </c>
    </row>
    <row r="77" customFormat="false" ht="12.75" hidden="false" customHeight="false" outlineLevel="0" collapsed="false">
      <c r="A77" s="17" t="s">
        <v>64</v>
      </c>
      <c r="B77" s="18" t="n">
        <v>49</v>
      </c>
      <c r="C77" s="18" t="n">
        <v>7650000</v>
      </c>
      <c r="D77" s="19" t="n">
        <f aca="false">ROUND(-'[13]AA 20 BS Mapping'!BF121,0)</f>
        <v>6000000</v>
      </c>
    </row>
    <row r="78" customFormat="false" ht="12.75" hidden="false" customHeight="false" outlineLevel="0" collapsed="false">
      <c r="A78" s="17" t="s">
        <v>65</v>
      </c>
      <c r="B78" s="18" t="n">
        <v>50</v>
      </c>
      <c r="C78" s="18" t="n">
        <v>0</v>
      </c>
      <c r="D78" s="19" t="n">
        <f aca="false">'[13]AA 20 BS Mapping'!BG121</f>
        <v>0</v>
      </c>
    </row>
    <row r="79" customFormat="false" ht="12.75" hidden="false" customHeight="false" outlineLevel="0" collapsed="false">
      <c r="A79" s="17" t="s">
        <v>66</v>
      </c>
      <c r="B79" s="18" t="n">
        <v>51</v>
      </c>
      <c r="C79" s="18" t="n">
        <v>0</v>
      </c>
      <c r="D79" s="19" t="n">
        <f aca="false">'[13]AA 20 BS Mapping'!BH121</f>
        <v>0</v>
      </c>
    </row>
    <row r="80" customFormat="false" ht="12.75" hidden="false" customHeight="false" outlineLevel="0" collapsed="false">
      <c r="A80" s="17" t="s">
        <v>67</v>
      </c>
      <c r="B80" s="18" t="n">
        <v>52</v>
      </c>
      <c r="C80" s="18" t="n">
        <v>0</v>
      </c>
      <c r="D80" s="19" t="n">
        <f aca="false">'[13]AA 20 BS Mapping'!BI121</f>
        <v>0</v>
      </c>
    </row>
    <row r="81" customFormat="false" ht="12.75" hidden="false" customHeight="false" outlineLevel="0" collapsed="false">
      <c r="A81" s="17" t="s">
        <v>68</v>
      </c>
      <c r="B81" s="18" t="n">
        <v>53</v>
      </c>
      <c r="C81" s="18" t="n">
        <v>0</v>
      </c>
      <c r="D81" s="19" t="n">
        <f aca="false">'[13]AA 20 BS Mapping'!BJ121</f>
        <v>0</v>
      </c>
    </row>
    <row r="82" customFormat="false" ht="12.75" hidden="false" customHeight="false" outlineLevel="0" collapsed="false">
      <c r="A82" s="17" t="s">
        <v>69</v>
      </c>
      <c r="B82" s="18" t="n">
        <v>54</v>
      </c>
      <c r="C82" s="18" t="n">
        <v>0</v>
      </c>
      <c r="D82" s="19" t="n">
        <f aca="false">'[13]AA 20 BS Mapping'!BK121</f>
        <v>0</v>
      </c>
    </row>
    <row r="83" customFormat="false" ht="38.25" hidden="false" customHeight="false" outlineLevel="0" collapsed="false">
      <c r="A83" s="17" t="s">
        <v>70</v>
      </c>
      <c r="B83" s="18" t="n">
        <v>55</v>
      </c>
      <c r="C83" s="18" t="n">
        <v>17527753</v>
      </c>
      <c r="D83" s="19" t="n">
        <f aca="false">ROUND(-'[13]AA 20 BS Mapping'!BL121,0)</f>
        <v>12837991</v>
      </c>
    </row>
    <row r="84" customFormat="false" ht="12.75" hidden="false" customHeight="false" outlineLevel="0" collapsed="false">
      <c r="A84" s="21" t="s">
        <v>75</v>
      </c>
      <c r="B84" s="22" t="n">
        <v>56</v>
      </c>
      <c r="C84" s="22" t="n">
        <v>25177753</v>
      </c>
      <c r="D84" s="23" t="n">
        <f aca="false">SUM(D76:D83)</f>
        <v>18837991</v>
      </c>
    </row>
    <row r="85" customFormat="false" ht="12.75" hidden="false" customHeight="false" outlineLevel="0" collapsed="false">
      <c r="A85" s="21" t="s">
        <v>76</v>
      </c>
      <c r="B85" s="18"/>
      <c r="C85" s="18"/>
      <c r="D85" s="19"/>
    </row>
    <row r="86" customFormat="false" ht="12.75" hidden="false" customHeight="false" outlineLevel="0" collapsed="false">
      <c r="A86" s="17" t="s">
        <v>77</v>
      </c>
      <c r="B86" s="18" t="n">
        <v>57</v>
      </c>
      <c r="C86" s="18" t="n">
        <v>0</v>
      </c>
      <c r="D86" s="19" t="n">
        <f aca="false">'[13]AA 20 BS Mapping'!BM121</f>
        <v>0</v>
      </c>
    </row>
    <row r="87" customFormat="false" ht="12.75" hidden="false" customHeight="false" outlineLevel="0" collapsed="false">
      <c r="A87" s="17" t="s">
        <v>78</v>
      </c>
      <c r="B87" s="18" t="n">
        <v>58</v>
      </c>
      <c r="C87" s="18" t="n">
        <v>0</v>
      </c>
      <c r="D87" s="19" t="n">
        <f aca="false">'[13]AA 20 BS Mapping'!BN121</f>
        <v>0</v>
      </c>
    </row>
    <row r="88" customFormat="false" ht="12.75" hidden="false" customHeight="false" outlineLevel="0" collapsed="false">
      <c r="A88" s="17" t="s">
        <v>79</v>
      </c>
      <c r="B88" s="18" t="n">
        <v>59</v>
      </c>
      <c r="C88" s="18" t="n">
        <v>15121814</v>
      </c>
      <c r="D88" s="19" t="n">
        <f aca="false">ROUND(-'[13]AA 20 BS Mapping'!BO121,0)</f>
        <v>1554791</v>
      </c>
    </row>
    <row r="89" customFormat="false" ht="12.75" hidden="false" customHeight="false" outlineLevel="0" collapsed="false">
      <c r="A89" s="21" t="s">
        <v>80</v>
      </c>
      <c r="B89" s="22" t="n">
        <v>60</v>
      </c>
      <c r="C89" s="22" t="n">
        <v>15121814</v>
      </c>
      <c r="D89" s="23" t="n">
        <f aca="false">SUM(D86:D88)</f>
        <v>1554791</v>
      </c>
    </row>
    <row r="90" customFormat="false" ht="12.75" hidden="false" customHeight="false" outlineLevel="0" collapsed="false">
      <c r="A90" s="25" t="s">
        <v>81</v>
      </c>
      <c r="B90" s="26"/>
      <c r="C90" s="26"/>
      <c r="D90" s="27"/>
    </row>
    <row r="91" customFormat="false" ht="12.75" hidden="false" customHeight="false" outlineLevel="0" collapsed="false">
      <c r="A91" s="17" t="s">
        <v>82</v>
      </c>
      <c r="B91" s="18" t="n">
        <v>61</v>
      </c>
      <c r="C91" s="18" t="n">
        <v>213279</v>
      </c>
      <c r="D91" s="19" t="n">
        <f aca="false">ROUND(-'[13]AA 20 BS Mapping'!BP121,0)</f>
        <v>116081</v>
      </c>
    </row>
    <row r="92" customFormat="false" ht="12.75" hidden="false" customHeight="false" outlineLevel="0" collapsed="false">
      <c r="A92" s="17" t="s">
        <v>83</v>
      </c>
      <c r="B92" s="18" t="n">
        <v>62</v>
      </c>
      <c r="C92" s="18" t="n">
        <v>77106</v>
      </c>
      <c r="D92" s="19" t="n">
        <f aca="false">ROUND(-'[13]AA 20 BS Mapping'!BQ121,0)</f>
        <v>62005</v>
      </c>
    </row>
    <row r="93" customFormat="false" ht="12.75" hidden="false" customHeight="false" outlineLevel="0" collapsed="false">
      <c r="A93" s="21" t="s">
        <v>84</v>
      </c>
      <c r="B93" s="22" t="n">
        <v>63</v>
      </c>
      <c r="C93" s="22" t="n">
        <v>290385</v>
      </c>
      <c r="D93" s="23" t="n">
        <f aca="false">SUM(D91:D92)</f>
        <v>178086</v>
      </c>
    </row>
    <row r="94" customFormat="false" ht="12.75" hidden="false" customHeight="false" outlineLevel="0" collapsed="false">
      <c r="A94" s="25" t="s">
        <v>85</v>
      </c>
      <c r="B94" s="26"/>
      <c r="C94" s="26"/>
      <c r="D94" s="27"/>
    </row>
    <row r="95" customFormat="false" ht="12.75" hidden="false" customHeight="false" outlineLevel="0" collapsed="false">
      <c r="A95" s="25" t="s">
        <v>86</v>
      </c>
      <c r="B95" s="26"/>
      <c r="C95" s="26"/>
      <c r="D95" s="27"/>
    </row>
    <row r="96" customFormat="false" ht="12.75" hidden="false" customHeight="false" outlineLevel="0" collapsed="false">
      <c r="A96" s="17" t="s">
        <v>87</v>
      </c>
      <c r="B96" s="18" t="n">
        <v>64</v>
      </c>
      <c r="C96" s="18" t="n">
        <v>9426940</v>
      </c>
      <c r="D96" s="19" t="n">
        <f aca="false">ROUND(-'[13]AA 20 BS Mapping'!BR121,0)</f>
        <v>9426940</v>
      </c>
    </row>
    <row r="97" customFormat="false" ht="12.75" hidden="false" customHeight="false" outlineLevel="0" collapsed="false">
      <c r="A97" s="17" t="s">
        <v>88</v>
      </c>
      <c r="B97" s="18" t="n">
        <v>65</v>
      </c>
      <c r="C97" s="18" t="n">
        <v>0</v>
      </c>
      <c r="D97" s="19" t="n">
        <f aca="false">'[13]AA 20 BS Mapping'!BS121</f>
        <v>0</v>
      </c>
    </row>
    <row r="98" customFormat="false" ht="12.75" hidden="false" customHeight="false" outlineLevel="0" collapsed="false">
      <c r="A98" s="17" t="s">
        <v>89</v>
      </c>
      <c r="B98" s="18" t="n">
        <v>66</v>
      </c>
      <c r="C98" s="18" t="n">
        <v>0</v>
      </c>
      <c r="D98" s="19" t="n">
        <f aca="false">'[13]AA 20 BS Mapping'!BT121</f>
        <v>0</v>
      </c>
    </row>
    <row r="99" s="24" customFormat="true" ht="12.75" hidden="false" customHeight="false" outlineLevel="0" collapsed="false">
      <c r="A99" s="21" t="s">
        <v>90</v>
      </c>
      <c r="B99" s="22" t="n">
        <v>67</v>
      </c>
      <c r="C99" s="22" t="n">
        <v>9426940</v>
      </c>
      <c r="D99" s="23" t="n">
        <f aca="false">SUM(D96:D98)</f>
        <v>9426940</v>
      </c>
    </row>
    <row r="100" customFormat="false" ht="12.75" hidden="false" customHeight="false" outlineLevel="0" collapsed="false">
      <c r="A100" s="21" t="s">
        <v>91</v>
      </c>
      <c r="B100" s="18" t="n">
        <v>68</v>
      </c>
      <c r="C100" s="18" t="n">
        <v>0</v>
      </c>
      <c r="D100" s="19" t="n">
        <f aca="false">'[13]AA 20 BS Mapping'!BU121</f>
        <v>0</v>
      </c>
    </row>
    <row r="101" s="24" customFormat="true" ht="12.75" hidden="false" customHeight="false" outlineLevel="0" collapsed="false">
      <c r="A101" s="21" t="s">
        <v>92</v>
      </c>
      <c r="B101" s="18" t="n">
        <v>69</v>
      </c>
      <c r="C101" s="18" t="n">
        <v>123142351</v>
      </c>
      <c r="D101" s="19" t="n">
        <f aca="false">ROUND(-'[13]AA 20 BS Mapping'!BV121,0)</f>
        <v>102964025</v>
      </c>
    </row>
    <row r="102" customFormat="false" ht="12.75" hidden="false" customHeight="false" outlineLevel="0" collapsed="false">
      <c r="A102" s="25" t="s">
        <v>93</v>
      </c>
      <c r="B102" s="26"/>
      <c r="C102" s="26"/>
      <c r="D102" s="27"/>
    </row>
    <row r="103" customFormat="false" ht="12.75" hidden="false" customHeight="false" outlineLevel="0" collapsed="false">
      <c r="A103" s="17" t="s">
        <v>94</v>
      </c>
      <c r="B103" s="18" t="n">
        <v>70</v>
      </c>
      <c r="C103" s="18" t="n">
        <v>1376457</v>
      </c>
      <c r="D103" s="19" t="n">
        <f aca="false">ROUND(-'[13]AA 20 BS Mapping'!BW121,0)</f>
        <v>1592221</v>
      </c>
    </row>
    <row r="104" customFormat="false" ht="12.75" hidden="false" customHeight="false" outlineLevel="0" collapsed="false">
      <c r="A104" s="17" t="s">
        <v>95</v>
      </c>
      <c r="B104" s="18" t="n">
        <v>71</v>
      </c>
      <c r="C104" s="18" t="n">
        <v>0</v>
      </c>
      <c r="D104" s="19" t="n">
        <f aca="false">'[13]AA 20 BS Mapping'!BX121</f>
        <v>0</v>
      </c>
    </row>
    <row r="105" customFormat="false" ht="12.75" hidden="false" customHeight="false" outlineLevel="0" collapsed="false">
      <c r="A105" s="17" t="s">
        <v>96</v>
      </c>
      <c r="B105" s="18" t="n">
        <v>72</v>
      </c>
      <c r="C105" s="18" t="n">
        <v>4571628</v>
      </c>
      <c r="D105" s="19" t="n">
        <f aca="false">ROUND(-'[13]AA 20 BS Mapping'!BY121,0)</f>
        <v>24749954</v>
      </c>
    </row>
    <row r="106" customFormat="false" ht="12.75" hidden="false" customHeight="false" outlineLevel="0" collapsed="false">
      <c r="A106" s="17" t="s">
        <v>97</v>
      </c>
      <c r="B106" s="18" t="n">
        <v>73</v>
      </c>
      <c r="C106" s="18" t="n">
        <v>716399</v>
      </c>
      <c r="D106" s="19" t="n">
        <f aca="false">ROUND(-'[13]AA 20 BS Mapping'!BZ121,0)</f>
        <v>716399</v>
      </c>
    </row>
    <row r="107" customFormat="false" ht="12.75" hidden="false" customHeight="false" outlineLevel="0" collapsed="false">
      <c r="A107" s="21" t="s">
        <v>98</v>
      </c>
      <c r="B107" s="22" t="n">
        <v>74</v>
      </c>
      <c r="C107" s="22" t="n">
        <v>6664484</v>
      </c>
      <c r="D107" s="23" t="n">
        <f aca="false">SUM(D103:D106)</f>
        <v>27058574</v>
      </c>
    </row>
    <row r="108" customFormat="false" ht="12.75" hidden="false" customHeight="false" outlineLevel="0" collapsed="false">
      <c r="A108" s="17" t="s">
        <v>99</v>
      </c>
      <c r="B108" s="18" t="n">
        <v>75</v>
      </c>
      <c r="C108" s="18" t="n">
        <v>0</v>
      </c>
      <c r="D108" s="19" t="n">
        <f aca="false">'[13]AA 20 BS Mapping'!CA121</f>
        <v>0</v>
      </c>
    </row>
    <row r="109" customFormat="false" ht="12.75" hidden="false" customHeight="false" outlineLevel="0" collapsed="false">
      <c r="A109" s="17" t="s">
        <v>100</v>
      </c>
      <c r="B109" s="18" t="n">
        <v>76</v>
      </c>
      <c r="C109" s="18" t="n">
        <v>0</v>
      </c>
      <c r="D109" s="19" t="n">
        <f aca="false">'[13]AA 20 BS Mapping'!CB121</f>
        <v>0</v>
      </c>
    </row>
    <row r="110" customFormat="false" ht="12.75" hidden="false" customHeight="false" outlineLevel="0" collapsed="false">
      <c r="A110" s="17" t="s">
        <v>101</v>
      </c>
      <c r="B110" s="18" t="n">
        <v>77</v>
      </c>
      <c r="C110" s="18" t="n">
        <v>0</v>
      </c>
      <c r="D110" s="19" t="n">
        <f aca="false">'[13]AA 20 BS Mapping'!CC121</f>
        <v>0</v>
      </c>
    </row>
    <row r="111" customFormat="false" ht="12.75" hidden="false" customHeight="false" outlineLevel="0" collapsed="false">
      <c r="A111" s="25" t="s">
        <v>102</v>
      </c>
      <c r="B111" s="26"/>
      <c r="C111" s="26"/>
      <c r="D111" s="27"/>
    </row>
    <row r="112" customFormat="false" ht="12.75" hidden="false" customHeight="false" outlineLevel="0" collapsed="false">
      <c r="A112" s="17" t="s">
        <v>103</v>
      </c>
      <c r="B112" s="18" t="n">
        <v>78</v>
      </c>
      <c r="C112" s="18" t="n">
        <v>0</v>
      </c>
      <c r="D112" s="19" t="n">
        <f aca="false">'[13]AA 20 BS Mapping'!CD121</f>
        <v>0</v>
      </c>
    </row>
    <row r="113" customFormat="false" ht="12.75" hidden="false" customHeight="false" outlineLevel="0" collapsed="false">
      <c r="A113" s="17" t="s">
        <v>104</v>
      </c>
      <c r="B113" s="18" t="n">
        <v>79</v>
      </c>
      <c r="C113" s="18" t="n">
        <v>36850151</v>
      </c>
      <c r="D113" s="19" t="n">
        <f aca="false">ROUND('[13]AA 20 BS Mapping'!CE121,0)</f>
        <v>95808396</v>
      </c>
    </row>
    <row r="114" customFormat="false" ht="12.75" hidden="false" customHeight="false" outlineLevel="0" collapsed="false">
      <c r="A114" s="25" t="s">
        <v>105</v>
      </c>
      <c r="B114" s="26"/>
      <c r="C114" s="26"/>
      <c r="D114" s="27"/>
      <c r="E114" s="28"/>
    </row>
    <row r="115" customFormat="false" ht="12.75" hidden="false" customHeight="false" outlineLevel="0" collapsed="false">
      <c r="A115" s="17" t="s">
        <v>106</v>
      </c>
      <c r="B115" s="18" t="n">
        <v>80</v>
      </c>
      <c r="C115" s="18" t="n">
        <v>0</v>
      </c>
      <c r="D115" s="19" t="n">
        <f aca="false">4315276</f>
        <v>4315276</v>
      </c>
      <c r="E115" s="28"/>
    </row>
    <row r="116" customFormat="false" ht="12.75" hidden="false" customHeight="false" outlineLevel="0" collapsed="false">
      <c r="A116" s="17" t="s">
        <v>107</v>
      </c>
      <c r="B116" s="18" t="n">
        <v>81</v>
      </c>
      <c r="C116" s="18" t="n">
        <v>58958245</v>
      </c>
      <c r="D116" s="19" t="n">
        <v>0</v>
      </c>
    </row>
    <row r="117" customFormat="false" ht="12.75" hidden="false" customHeight="false" outlineLevel="0" collapsed="false">
      <c r="A117" s="17" t="s">
        <v>108</v>
      </c>
      <c r="B117" s="18" t="n">
        <v>82</v>
      </c>
      <c r="C117" s="18" t="n">
        <v>0</v>
      </c>
      <c r="D117" s="19" t="n">
        <f aca="false">ROUND('[13]AA 20 BS Mapping'!CG11,0)</f>
        <v>215764</v>
      </c>
    </row>
    <row r="118" customFormat="false" ht="12.75" hidden="false" customHeight="false" outlineLevel="0" collapsed="false">
      <c r="A118" s="21" t="s">
        <v>109</v>
      </c>
      <c r="B118" s="18" t="n">
        <v>83</v>
      </c>
      <c r="C118" s="18" t="n">
        <v>43425379</v>
      </c>
      <c r="D118" s="19" t="n">
        <f aca="false">D99+D100+D101+D107-D108+D109-D110+D112-D113+D115-D116-D117</f>
        <v>47740655</v>
      </c>
    </row>
    <row r="119" customFormat="false" ht="12.75" hidden="false" customHeight="false" outlineLevel="0" collapsed="false">
      <c r="A119" s="17" t="s">
        <v>110</v>
      </c>
      <c r="B119" s="18" t="n">
        <v>84</v>
      </c>
      <c r="C119" s="18" t="n">
        <v>0</v>
      </c>
      <c r="D119" s="19" t="n">
        <v>0</v>
      </c>
    </row>
    <row r="120" customFormat="false" ht="12.75" hidden="false" customHeight="false" outlineLevel="0" collapsed="false">
      <c r="A120" s="35" t="s">
        <v>111</v>
      </c>
      <c r="B120" s="36" t="n">
        <v>85</v>
      </c>
      <c r="C120" s="36" t="n">
        <v>43425379</v>
      </c>
      <c r="D120" s="37" t="n">
        <f aca="false">D119+D118</f>
        <v>47740655</v>
      </c>
      <c r="E120" s="28"/>
    </row>
    <row r="122" customFormat="false" ht="12.75" hidden="false" customHeight="false" outlineLevel="0" collapsed="false">
      <c r="A122" s="38" t="s">
        <v>112</v>
      </c>
      <c r="B122" s="39"/>
      <c r="C122" s="38" t="s">
        <v>113</v>
      </c>
    </row>
    <row r="123" customFormat="false" ht="12.75" hidden="false" customHeight="false" outlineLevel="0" collapsed="false">
      <c r="A123" s="40"/>
      <c r="B123" s="39"/>
      <c r="C123" s="40"/>
    </row>
    <row r="124" customFormat="false" ht="12.75" hidden="false" customHeight="false" outlineLevel="0" collapsed="false">
      <c r="A124" s="40" t="s">
        <v>114</v>
      </c>
      <c r="B124" s="39"/>
      <c r="C124" s="40" t="s">
        <v>115</v>
      </c>
    </row>
    <row r="125" customFormat="false" ht="12.75" hidden="false" customHeight="false" outlineLevel="0" collapsed="false">
      <c r="A125" s="40"/>
      <c r="B125" s="39"/>
      <c r="C125" s="40"/>
    </row>
    <row r="126" customFormat="false" ht="12.75" hidden="false" customHeight="false" outlineLevel="0" collapsed="false">
      <c r="A126" s="40" t="s">
        <v>116</v>
      </c>
      <c r="B126" s="39"/>
      <c r="C126" s="40" t="s">
        <v>117</v>
      </c>
    </row>
    <row r="127" s="43" customFormat="true" ht="12.75" hidden="false" customHeight="false" outlineLevel="0" collapsed="false">
      <c r="A127" s="41" t="s">
        <v>118</v>
      </c>
      <c r="B127" s="42"/>
      <c r="C127" s="41" t="s">
        <v>119</v>
      </c>
    </row>
    <row r="128" customFormat="false" ht="12.75" hidden="false" customHeight="false" outlineLevel="0" collapsed="false">
      <c r="A128" s="40"/>
      <c r="B128" s="39"/>
      <c r="C128" s="40"/>
    </row>
    <row r="129" customFormat="false" ht="12.75" hidden="false" customHeight="false" outlineLevel="0" collapsed="false">
      <c r="A129" s="40" t="s">
        <v>120</v>
      </c>
      <c r="B129" s="39"/>
      <c r="C129" s="40" t="s">
        <v>121</v>
      </c>
    </row>
  </sheetData>
  <mergeCells count="4">
    <mergeCell ref="A11:D11"/>
    <mergeCell ref="A12:D12"/>
    <mergeCell ref="C16:D16"/>
    <mergeCell ref="A19:D19"/>
  </mergeCells>
  <printOptions headings="false" gridLines="false" gridLinesSet="true" horizontalCentered="false" verticalCentered="false"/>
  <pageMargins left="0.747916666666667" right="0.747916666666667" top="0.440277777777778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85"/>
    <col collapsed="false" customWidth="false" hidden="false" outlineLevel="0" max="2" min="2" style="3" width="9.14"/>
    <col collapsed="false" customWidth="true" hidden="false" outlineLevel="0" max="3" min="3" style="3" width="22.28"/>
    <col collapsed="false" customWidth="true" hidden="false" outlineLevel="0" max="4" min="4" style="3" width="17.85"/>
    <col collapsed="false" customWidth="true" hidden="false" outlineLevel="0" max="5" min="5" style="3" width="11.7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 t="s">
        <v>3</v>
      </c>
      <c r="B5" s="2"/>
    </row>
    <row r="6" customFormat="false" ht="12.75" hidden="false" customHeight="false" outlineLevel="0" collapsed="false">
      <c r="A6" s="1" t="s">
        <v>4</v>
      </c>
      <c r="B6" s="2"/>
    </row>
    <row r="7" customFormat="false" ht="12.75" hidden="false" customHeight="false" outlineLevel="0" collapsed="false">
      <c r="A7" s="1" t="s">
        <v>5</v>
      </c>
      <c r="B7" s="2"/>
    </row>
    <row r="8" customFormat="false" ht="12.75" hidden="false" customHeight="false" outlineLevel="0" collapsed="false">
      <c r="A8" s="1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"/>
      <c r="B10" s="2"/>
    </row>
    <row r="11" customFormat="false" ht="15.75" hidden="false" customHeight="true" outlineLevel="0" collapsed="false">
      <c r="A11" s="4" t="s">
        <v>122</v>
      </c>
      <c r="B11" s="4"/>
      <c r="C11" s="4"/>
      <c r="D11" s="4"/>
    </row>
    <row r="12" customFormat="false" ht="15.75" hidden="false" customHeight="true" outlineLevel="0" collapsed="false">
      <c r="A12" s="4" t="s">
        <v>9</v>
      </c>
      <c r="B12" s="4"/>
      <c r="C12" s="4"/>
      <c r="D12" s="4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  <c r="D14" s="5" t="s">
        <v>10</v>
      </c>
    </row>
    <row r="15" customFormat="false" ht="12.75" hidden="false" customHeight="false" outlineLevel="0" collapsed="false">
      <c r="A15" s="1"/>
      <c r="B15" s="2"/>
      <c r="D15" s="5"/>
    </row>
    <row r="16" customFormat="false" ht="12.75" hidden="false" customHeight="false" outlineLevel="0" collapsed="false">
      <c r="A16" s="6" t="s">
        <v>11</v>
      </c>
      <c r="B16" s="44" t="s">
        <v>123</v>
      </c>
      <c r="C16" s="8" t="s">
        <v>124</v>
      </c>
      <c r="D16" s="8"/>
    </row>
    <row r="17" customFormat="false" ht="12.75" hidden="false" customHeight="false" outlineLevel="0" collapsed="false">
      <c r="A17" s="9"/>
      <c r="B17" s="11"/>
      <c r="C17" s="11" t="s">
        <v>125</v>
      </c>
      <c r="D17" s="12" t="s">
        <v>15</v>
      </c>
    </row>
    <row r="18" customFormat="false" ht="12.75" hidden="false" customHeight="false" outlineLevel="0" collapsed="false">
      <c r="A18" s="9" t="s">
        <v>16</v>
      </c>
      <c r="B18" s="11"/>
      <c r="C18" s="11" t="n">
        <v>1</v>
      </c>
      <c r="D18" s="12" t="n">
        <v>2</v>
      </c>
    </row>
    <row r="19" customFormat="false" ht="12.75" hidden="false" customHeight="false" outlineLevel="0" collapsed="false">
      <c r="A19" s="9"/>
      <c r="B19" s="11"/>
      <c r="C19" s="11"/>
      <c r="D19" s="12"/>
    </row>
    <row r="20" customFormat="false" ht="12.75" hidden="false" customHeight="false" outlineLevel="0" collapsed="false">
      <c r="A20" s="45" t="s">
        <v>126</v>
      </c>
      <c r="B20" s="46" t="s">
        <v>127</v>
      </c>
      <c r="C20" s="32" t="n">
        <v>121626898</v>
      </c>
      <c r="D20" s="47" t="n">
        <f aca="false">ROUND(SUM(D21:D24),0)</f>
        <v>85288204</v>
      </c>
    </row>
    <row r="21" customFormat="false" ht="12.75" hidden="false" customHeight="false" outlineLevel="0" collapsed="false">
      <c r="A21" s="48" t="s">
        <v>128</v>
      </c>
      <c r="B21" s="49" t="s">
        <v>129</v>
      </c>
      <c r="C21" s="18" t="n">
        <v>115931355</v>
      </c>
      <c r="D21" s="19" t="n">
        <f aca="false">-'[13]AA 25 PL Mapping'!U65</f>
        <v>80606389</v>
      </c>
    </row>
    <row r="22" customFormat="false" ht="12.75" hidden="false" customHeight="false" outlineLevel="0" collapsed="false">
      <c r="A22" s="48" t="s">
        <v>130</v>
      </c>
      <c r="B22" s="49" t="s">
        <v>131</v>
      </c>
      <c r="C22" s="18" t="n">
        <v>5695543</v>
      </c>
      <c r="D22" s="19" t="n">
        <f aca="false">-'[13]AA 25 PL Mapping'!V65</f>
        <v>4681815</v>
      </c>
    </row>
    <row r="23" customFormat="false" ht="25.5" hidden="false" customHeight="false" outlineLevel="0" collapsed="false">
      <c r="A23" s="48" t="s">
        <v>132</v>
      </c>
      <c r="B23" s="49" t="s">
        <v>133</v>
      </c>
      <c r="C23" s="18"/>
      <c r="D23" s="19" t="n">
        <f aca="false">-'[13]AA 25 PL Mapping'!W65</f>
        <v>-0</v>
      </c>
    </row>
    <row r="24" customFormat="false" ht="12.75" hidden="false" customHeight="false" outlineLevel="0" collapsed="false">
      <c r="A24" s="48" t="s">
        <v>134</v>
      </c>
      <c r="B24" s="49" t="s">
        <v>135</v>
      </c>
      <c r="C24" s="18"/>
      <c r="D24" s="19" t="n">
        <f aca="false">-'[13]AA 25 PL Mapping'!X65</f>
        <v>-0</v>
      </c>
    </row>
    <row r="25" customFormat="false" ht="12.75" hidden="false" customHeight="false" outlineLevel="0" collapsed="false">
      <c r="A25" s="48" t="s">
        <v>136</v>
      </c>
      <c r="B25" s="49" t="s">
        <v>137</v>
      </c>
      <c r="C25" s="18" t="n">
        <v>0</v>
      </c>
      <c r="D25" s="19" t="n">
        <f aca="false">-'[13]AA 25 PL Mapping'!Y65</f>
        <v>8258261</v>
      </c>
    </row>
    <row r="26" customFormat="false" ht="12.75" hidden="false" customHeight="false" outlineLevel="0" collapsed="false">
      <c r="A26" s="48" t="s">
        <v>138</v>
      </c>
      <c r="B26" s="49" t="s">
        <v>139</v>
      </c>
      <c r="C26" s="18" t="n">
        <v>13986944</v>
      </c>
      <c r="D26" s="19" t="n">
        <f aca="false">'[13]AA 25 PL Mapping'!Z65</f>
        <v>0</v>
      </c>
    </row>
    <row r="27" customFormat="false" ht="25.5" hidden="false" customHeight="false" outlineLevel="0" collapsed="false">
      <c r="A27" s="48" t="s">
        <v>140</v>
      </c>
      <c r="B27" s="49" t="s">
        <v>141</v>
      </c>
      <c r="C27" s="18" t="n">
        <v>142440</v>
      </c>
      <c r="D27" s="19" t="n">
        <f aca="false">-'[13]AA 25 PL Mapping'!AA65</f>
        <v>191674</v>
      </c>
    </row>
    <row r="28" customFormat="false" ht="12.75" hidden="false" customHeight="false" outlineLevel="0" collapsed="false">
      <c r="A28" s="48" t="s">
        <v>142</v>
      </c>
      <c r="B28" s="49" t="s">
        <v>143</v>
      </c>
      <c r="C28" s="18" t="n">
        <v>13207583</v>
      </c>
      <c r="D28" s="19" t="n">
        <f aca="false">-'[13]AA 25 PL Mapping'!AB65</f>
        <v>61315153</v>
      </c>
    </row>
    <row r="29" customFormat="false" ht="12.75" hidden="false" customHeight="false" outlineLevel="0" collapsed="false">
      <c r="A29" s="45" t="s">
        <v>144</v>
      </c>
      <c r="B29" s="46" t="s">
        <v>145</v>
      </c>
      <c r="C29" s="32" t="n">
        <v>120989977</v>
      </c>
      <c r="D29" s="47" t="n">
        <f aca="false">ROUND(D20+D25+D27+D28,0)</f>
        <v>155053292</v>
      </c>
    </row>
    <row r="30" customFormat="false" ht="12.75" hidden="false" customHeight="false" outlineLevel="0" collapsed="false">
      <c r="A30" s="48" t="s">
        <v>146</v>
      </c>
      <c r="B30" s="49" t="n">
        <v>11</v>
      </c>
      <c r="C30" s="18" t="n">
        <v>39099508</v>
      </c>
      <c r="D30" s="19" t="n">
        <f aca="false">'[13]AA 25 PL Mapping'!AC65</f>
        <v>30448305</v>
      </c>
    </row>
    <row r="31" customFormat="false" ht="12.75" hidden="false" customHeight="false" outlineLevel="0" collapsed="false">
      <c r="A31" s="48" t="s">
        <v>147</v>
      </c>
      <c r="B31" s="49" t="n">
        <v>12</v>
      </c>
      <c r="C31" s="18" t="n">
        <v>7203050</v>
      </c>
      <c r="D31" s="19" t="n">
        <f aca="false">'[13]AA 25 PL Mapping'!AD65</f>
        <v>5130661</v>
      </c>
    </row>
    <row r="32" customFormat="false" ht="12.75" hidden="false" customHeight="false" outlineLevel="0" collapsed="false">
      <c r="A32" s="48" t="s">
        <v>148</v>
      </c>
      <c r="B32" s="49" t="n">
        <v>13</v>
      </c>
      <c r="C32" s="18" t="n">
        <v>15767879</v>
      </c>
      <c r="D32" s="19" t="n">
        <f aca="false">'[13]AA 25 PL Mapping'!AE65</f>
        <v>14809384</v>
      </c>
    </row>
    <row r="33" customFormat="false" ht="12.75" hidden="false" customHeight="false" outlineLevel="0" collapsed="false">
      <c r="A33" s="48" t="s">
        <v>149</v>
      </c>
      <c r="B33" s="49" t="n">
        <v>14</v>
      </c>
      <c r="C33" s="18" t="n">
        <v>5366290</v>
      </c>
      <c r="D33" s="19" t="n">
        <f aca="false">'[13]AA 25 PL Mapping'!AF65</f>
        <v>4079819</v>
      </c>
    </row>
    <row r="34" customFormat="false" ht="12.75" hidden="false" customHeight="false" outlineLevel="0" collapsed="false">
      <c r="A34" s="50" t="s">
        <v>150</v>
      </c>
      <c r="B34" s="11" t="n">
        <v>15</v>
      </c>
      <c r="C34" s="22" t="n">
        <v>53969216</v>
      </c>
      <c r="D34" s="23" t="n">
        <f aca="false">D35+D36</f>
        <v>47073084</v>
      </c>
    </row>
    <row r="35" customFormat="false" ht="12.75" hidden="false" customHeight="false" outlineLevel="0" collapsed="false">
      <c r="A35" s="48" t="s">
        <v>151</v>
      </c>
      <c r="B35" s="49" t="n">
        <v>16</v>
      </c>
      <c r="C35" s="18" t="n">
        <v>40850260</v>
      </c>
      <c r="D35" s="19" t="n">
        <f aca="false">'[13]AA 25 PL Mapping'!AG65</f>
        <v>36385784</v>
      </c>
    </row>
    <row r="36" customFormat="false" ht="12.75" hidden="false" customHeight="false" outlineLevel="0" collapsed="false">
      <c r="A36" s="48" t="s">
        <v>152</v>
      </c>
      <c r="B36" s="49" t="n">
        <v>17</v>
      </c>
      <c r="C36" s="18" t="n">
        <v>13118956</v>
      </c>
      <c r="D36" s="19" t="n">
        <f aca="false">'[13]AA 25 PL Mapping'!AH65</f>
        <v>10687300</v>
      </c>
    </row>
    <row r="37" customFormat="false" ht="12.75" hidden="false" customHeight="false" outlineLevel="0" collapsed="false">
      <c r="A37" s="50" t="s">
        <v>153</v>
      </c>
      <c r="B37" s="11" t="n">
        <v>18</v>
      </c>
      <c r="C37" s="22" t="n">
        <v>11405767</v>
      </c>
      <c r="D37" s="23" t="n">
        <f aca="false">D38-D39</f>
        <v>17776403</v>
      </c>
    </row>
    <row r="38" customFormat="false" ht="12.75" hidden="false" customHeight="false" outlineLevel="0" collapsed="false">
      <c r="A38" s="48" t="s">
        <v>154</v>
      </c>
      <c r="B38" s="49" t="n">
        <v>19</v>
      </c>
      <c r="C38" s="18" t="n">
        <v>11469905</v>
      </c>
      <c r="D38" s="19" t="n">
        <f aca="false">'[13]AA 25 PL Mapping'!AI65</f>
        <v>18020325</v>
      </c>
    </row>
    <row r="39" customFormat="false" ht="12.75" hidden="false" customHeight="false" outlineLevel="0" collapsed="false">
      <c r="A39" s="48" t="s">
        <v>155</v>
      </c>
      <c r="B39" s="49" t="n">
        <v>20</v>
      </c>
      <c r="C39" s="18" t="n">
        <v>64138</v>
      </c>
      <c r="D39" s="19" t="n">
        <f aca="false">-'[13]AA 25 PL Mapping'!AJ65</f>
        <v>243922</v>
      </c>
    </row>
    <row r="40" customFormat="false" ht="12.75" hidden="false" customHeight="false" outlineLevel="0" collapsed="false">
      <c r="A40" s="50" t="s">
        <v>156</v>
      </c>
      <c r="B40" s="11" t="n">
        <v>21</v>
      </c>
      <c r="C40" s="22" t="n">
        <v>-1182193</v>
      </c>
      <c r="D40" s="23" t="n">
        <f aca="false">D41-D42</f>
        <v>1683169</v>
      </c>
    </row>
    <row r="41" customFormat="false" ht="12.75" hidden="false" customHeight="false" outlineLevel="0" collapsed="false">
      <c r="A41" s="48" t="s">
        <v>157</v>
      </c>
      <c r="B41" s="49" t="n">
        <v>22</v>
      </c>
      <c r="C41" s="18" t="n">
        <v>21481122</v>
      </c>
      <c r="D41" s="19" t="n">
        <f aca="false">'[13]AA 25 PL Mapping'!AK65</f>
        <v>23054553</v>
      </c>
    </row>
    <row r="42" customFormat="false" ht="12.75" hidden="false" customHeight="false" outlineLevel="0" collapsed="false">
      <c r="A42" s="48" t="s">
        <v>158</v>
      </c>
      <c r="B42" s="49" t="n">
        <v>23</v>
      </c>
      <c r="C42" s="18" t="n">
        <v>22663315</v>
      </c>
      <c r="D42" s="19" t="n">
        <f aca="false">-'[13]AA 25 PL Mapping'!AL65</f>
        <v>21371384</v>
      </c>
    </row>
    <row r="43" customFormat="false" ht="12.75" hidden="false" customHeight="false" outlineLevel="0" collapsed="false">
      <c r="A43" s="50" t="s">
        <v>159</v>
      </c>
      <c r="B43" s="11" t="n">
        <v>24</v>
      </c>
      <c r="C43" s="22" t="n">
        <v>32355781</v>
      </c>
      <c r="D43" s="23" t="n">
        <f aca="false">SUM(D44:D46)</f>
        <v>35926322</v>
      </c>
    </row>
    <row r="44" customFormat="false" ht="25.5" hidden="false" customHeight="false" outlineLevel="0" collapsed="false">
      <c r="A44" s="48" t="s">
        <v>160</v>
      </c>
      <c r="B44" s="49" t="n">
        <v>25</v>
      </c>
      <c r="C44" s="18" t="n">
        <v>21778392</v>
      </c>
      <c r="D44" s="19" t="n">
        <f aca="false">'[13]AA 25 PL Mapping'!AM65</f>
        <v>23616815</v>
      </c>
    </row>
    <row r="45" customFormat="false" ht="12.75" hidden="false" customHeight="false" outlineLevel="0" collapsed="false">
      <c r="A45" s="48" t="s">
        <v>161</v>
      </c>
      <c r="B45" s="49" t="n">
        <v>26</v>
      </c>
      <c r="C45" s="18" t="n">
        <v>3231304</v>
      </c>
      <c r="D45" s="19" t="n">
        <f aca="false">'[13]AA 25 PL Mapping'!AN65</f>
        <v>2326167</v>
      </c>
    </row>
    <row r="46" customFormat="false" ht="12.75" hidden="false" customHeight="false" outlineLevel="0" collapsed="false">
      <c r="A46" s="48" t="s">
        <v>162</v>
      </c>
      <c r="B46" s="49" t="n">
        <v>27</v>
      </c>
      <c r="C46" s="18" t="n">
        <v>7346085</v>
      </c>
      <c r="D46" s="19" t="n">
        <f aca="false">'[13]AA 25 PL Mapping'!AO65</f>
        <v>9983340</v>
      </c>
    </row>
    <row r="47" customFormat="false" ht="25.5" hidden="false" customHeight="false" outlineLevel="0" collapsed="false">
      <c r="A47" s="48" t="s">
        <v>163</v>
      </c>
      <c r="B47" s="49" t="n">
        <v>28</v>
      </c>
      <c r="C47" s="18"/>
      <c r="D47" s="19" t="n">
        <f aca="false">'[13]AA 25 PL Mapping'!AP65</f>
        <v>0</v>
      </c>
    </row>
    <row r="48" customFormat="false" ht="12.75" hidden="false" customHeight="false" outlineLevel="0" collapsed="false">
      <c r="A48" s="45" t="s">
        <v>164</v>
      </c>
      <c r="B48" s="46" t="n">
        <v>29</v>
      </c>
      <c r="C48" s="32" t="n">
        <v>14802664</v>
      </c>
      <c r="D48" s="33" t="n">
        <f aca="false">D49-D50</f>
        <v>-13567025</v>
      </c>
    </row>
    <row r="49" customFormat="false" ht="12.75" hidden="false" customHeight="false" outlineLevel="0" collapsed="false">
      <c r="A49" s="48" t="s">
        <v>165</v>
      </c>
      <c r="B49" s="49" t="n">
        <v>30</v>
      </c>
      <c r="C49" s="18" t="n">
        <v>15121814</v>
      </c>
      <c r="D49" s="19" t="n">
        <f aca="false">'[13]AA 25 PL Mapping'!AQ65+1</f>
        <v>1554791</v>
      </c>
    </row>
    <row r="50" customFormat="false" ht="12.75" hidden="false" customHeight="false" outlineLevel="0" collapsed="false">
      <c r="A50" s="48" t="s">
        <v>166</v>
      </c>
      <c r="B50" s="49" t="n">
        <v>31</v>
      </c>
      <c r="C50" s="18" t="n">
        <v>319150</v>
      </c>
      <c r="D50" s="19" t="n">
        <f aca="false">-'[13]AA 25 PL Mapping'!AR65+1</f>
        <v>15121816</v>
      </c>
    </row>
    <row r="51" customFormat="false" ht="12.75" hidden="false" customHeight="false" outlineLevel="0" collapsed="false">
      <c r="A51" s="45" t="s">
        <v>167</v>
      </c>
      <c r="B51" s="46" t="n">
        <v>32</v>
      </c>
      <c r="C51" s="32" t="n">
        <v>178787962</v>
      </c>
      <c r="D51" s="33" t="n">
        <f aca="false">D34+D37+D40+D43+D48+SUM(D30:D33)</f>
        <v>143360122</v>
      </c>
      <c r="E51" s="28"/>
    </row>
    <row r="52" customFormat="false" ht="12.75" hidden="false" customHeight="false" outlineLevel="0" collapsed="false">
      <c r="A52" s="48" t="s">
        <v>168</v>
      </c>
      <c r="B52" s="49" t="n">
        <v>33</v>
      </c>
      <c r="C52" s="18" t="n">
        <v>0</v>
      </c>
      <c r="D52" s="19" t="n">
        <f aca="false">11693170</f>
        <v>11693170</v>
      </c>
    </row>
    <row r="53" customFormat="false" ht="12.75" hidden="false" customHeight="false" outlineLevel="0" collapsed="false">
      <c r="A53" s="48" t="s">
        <v>169</v>
      </c>
      <c r="B53" s="49" t="n">
        <v>34</v>
      </c>
      <c r="C53" s="18" t="n">
        <v>57797985</v>
      </c>
      <c r="D53" s="19" t="n">
        <v>0</v>
      </c>
    </row>
    <row r="54" customFormat="false" ht="12.75" hidden="false" customHeight="false" outlineLevel="0" collapsed="false">
      <c r="A54" s="48" t="s">
        <v>170</v>
      </c>
      <c r="B54" s="49" t="n">
        <v>35</v>
      </c>
      <c r="C54" s="18"/>
      <c r="D54" s="19" t="n">
        <f aca="false">-'[13]AA 25 PL Mapping'!AS65</f>
        <v>22413</v>
      </c>
    </row>
    <row r="55" customFormat="false" ht="12.75" hidden="false" customHeight="false" outlineLevel="0" collapsed="false">
      <c r="A55" s="48" t="s">
        <v>171</v>
      </c>
      <c r="B55" s="49" t="n">
        <v>36</v>
      </c>
      <c r="C55" s="18"/>
      <c r="D55" s="19" t="n">
        <f aca="false">-'[13]AA 25 PL Mapping'!AT65</f>
        <v>-0</v>
      </c>
    </row>
    <row r="56" customFormat="false" ht="25.5" hidden="false" customHeight="false" outlineLevel="0" collapsed="false">
      <c r="A56" s="48" t="s">
        <v>172</v>
      </c>
      <c r="B56" s="49" t="n">
        <v>37</v>
      </c>
      <c r="C56" s="18" t="n">
        <v>0</v>
      </c>
      <c r="D56" s="19" t="n">
        <f aca="false">-'[13]AA 25 PL Mapping'!AU65</f>
        <v>-0</v>
      </c>
    </row>
    <row r="57" customFormat="false" ht="12.75" hidden="false" customHeight="false" outlineLevel="0" collapsed="false">
      <c r="A57" s="48" t="s">
        <v>171</v>
      </c>
      <c r="B57" s="49" t="n">
        <v>38</v>
      </c>
      <c r="C57" s="18" t="n">
        <v>0</v>
      </c>
      <c r="D57" s="19"/>
    </row>
    <row r="58" customFormat="false" ht="12.75" hidden="false" customHeight="false" outlineLevel="0" collapsed="false">
      <c r="A58" s="48" t="s">
        <v>173</v>
      </c>
      <c r="B58" s="49" t="n">
        <v>39</v>
      </c>
      <c r="C58" s="18" t="n">
        <v>275948</v>
      </c>
      <c r="D58" s="19" t="n">
        <f aca="false">-'[13]AA 25 PL Mapping'!AW65</f>
        <v>221074</v>
      </c>
    </row>
    <row r="59" customFormat="false" ht="12.75" hidden="false" customHeight="false" outlineLevel="0" collapsed="false">
      <c r="A59" s="48" t="s">
        <v>171</v>
      </c>
      <c r="B59" s="49" t="n">
        <v>40</v>
      </c>
      <c r="C59" s="18" t="n">
        <v>160632</v>
      </c>
      <c r="D59" s="19" t="n">
        <f aca="false">75986</f>
        <v>75986</v>
      </c>
    </row>
    <row r="60" customFormat="false" ht="12.75" hidden="false" customHeight="false" outlineLevel="0" collapsed="false">
      <c r="A60" s="48" t="s">
        <v>174</v>
      </c>
      <c r="B60" s="49" t="n">
        <v>41</v>
      </c>
      <c r="C60" s="18" t="n">
        <v>4089990</v>
      </c>
      <c r="D60" s="19" t="n">
        <f aca="false">-'[13]AA 25 PL Mapping'!AY65</f>
        <v>1531209</v>
      </c>
    </row>
    <row r="61" customFormat="false" ht="12.75" hidden="false" customHeight="false" outlineLevel="0" collapsed="false">
      <c r="A61" s="50" t="s">
        <v>175</v>
      </c>
      <c r="B61" s="11" t="n">
        <v>42</v>
      </c>
      <c r="C61" s="22" t="n">
        <v>4365938</v>
      </c>
      <c r="D61" s="23" t="n">
        <f aca="false">D54+D56+D58+D60</f>
        <v>1774696</v>
      </c>
    </row>
    <row r="62" customFormat="false" ht="25.5" hidden="false" customHeight="false" outlineLevel="0" collapsed="false">
      <c r="A62" s="50" t="s">
        <v>176</v>
      </c>
      <c r="B62" s="11" t="n">
        <v>43</v>
      </c>
      <c r="C62" s="22" t="n">
        <v>0</v>
      </c>
      <c r="D62" s="23" t="n">
        <f aca="false">D63-D64</f>
        <v>175750</v>
      </c>
    </row>
    <row r="63" customFormat="false" ht="12.75" hidden="false" customHeight="false" outlineLevel="0" collapsed="false">
      <c r="A63" s="48" t="s">
        <v>177</v>
      </c>
      <c r="B63" s="49" t="n">
        <v>44</v>
      </c>
      <c r="C63" s="18" t="n">
        <v>88344</v>
      </c>
      <c r="D63" s="19" t="n">
        <f aca="false">'[13]AA 25 PL Mapping'!AZ65</f>
        <v>264094</v>
      </c>
    </row>
    <row r="64" customFormat="false" ht="12.75" hidden="false" customHeight="false" outlineLevel="0" collapsed="false">
      <c r="A64" s="48" t="s">
        <v>178</v>
      </c>
      <c r="B64" s="49" t="n">
        <v>45</v>
      </c>
      <c r="C64" s="18" t="n">
        <v>88344</v>
      </c>
      <c r="D64" s="19" t="n">
        <f aca="false">-'[13]AA 25 PL Mapping'!BA65</f>
        <v>88344</v>
      </c>
    </row>
    <row r="65" customFormat="false" ht="12.75" hidden="false" customHeight="false" outlineLevel="0" collapsed="false">
      <c r="A65" s="48" t="s">
        <v>179</v>
      </c>
      <c r="B65" s="49" t="n">
        <v>46</v>
      </c>
      <c r="C65" s="18" t="n">
        <v>1928676</v>
      </c>
      <c r="D65" s="19" t="n">
        <f aca="false">'[13]AA 25 PL Mapping'!BB65</f>
        <v>3840179</v>
      </c>
    </row>
    <row r="66" customFormat="false" ht="12.75" hidden="false" customHeight="false" outlineLevel="0" collapsed="false">
      <c r="A66" s="48" t="s">
        <v>180</v>
      </c>
      <c r="B66" s="49" t="n">
        <v>47</v>
      </c>
      <c r="C66" s="18" t="n">
        <v>0</v>
      </c>
      <c r="D66" s="19" t="n">
        <v>0</v>
      </c>
    </row>
    <row r="67" customFormat="false" ht="12.75" hidden="false" customHeight="false" outlineLevel="0" collapsed="false">
      <c r="A67" s="48" t="s">
        <v>181</v>
      </c>
      <c r="B67" s="49" t="n">
        <v>48</v>
      </c>
      <c r="C67" s="18" t="n">
        <v>3595543</v>
      </c>
      <c r="D67" s="19" t="n">
        <f aca="false">'[13]AA 25 PL Mapping'!BD65</f>
        <v>5136661</v>
      </c>
    </row>
    <row r="68" customFormat="false" ht="12.75" hidden="false" customHeight="false" outlineLevel="0" collapsed="false">
      <c r="A68" s="50" t="s">
        <v>182</v>
      </c>
      <c r="B68" s="11" t="n">
        <v>49</v>
      </c>
      <c r="C68" s="22" t="n">
        <v>5524219</v>
      </c>
      <c r="D68" s="23" t="n">
        <f aca="false">D62+D65+D67</f>
        <v>9152590</v>
      </c>
    </row>
    <row r="69" customFormat="false" ht="12.75" hidden="false" customHeight="false" outlineLevel="0" collapsed="false">
      <c r="A69" s="48" t="s">
        <v>183</v>
      </c>
      <c r="B69" s="49" t="n">
        <v>50</v>
      </c>
      <c r="C69" s="18" t="n">
        <v>0</v>
      </c>
      <c r="D69" s="19" t="n">
        <v>0</v>
      </c>
    </row>
    <row r="70" customFormat="false" ht="12.75" hidden="false" customHeight="false" outlineLevel="0" collapsed="false">
      <c r="A70" s="48" t="s">
        <v>184</v>
      </c>
      <c r="B70" s="49" t="n">
        <v>51</v>
      </c>
      <c r="C70" s="18" t="n">
        <v>1158281</v>
      </c>
      <c r="D70" s="19" t="n">
        <f aca="false">D68-D61</f>
        <v>7377894</v>
      </c>
    </row>
    <row r="71" customFormat="false" ht="12.75" hidden="false" customHeight="false" outlineLevel="0" collapsed="false">
      <c r="A71" s="48" t="s">
        <v>185</v>
      </c>
      <c r="B71" s="49" t="n">
        <v>52</v>
      </c>
      <c r="C71" s="18" t="n">
        <v>0</v>
      </c>
      <c r="D71" s="19" t="n">
        <f aca="false">D29+D61-D51-D68</f>
        <v>4315276</v>
      </c>
    </row>
    <row r="72" customFormat="false" ht="12.75" hidden="false" customHeight="false" outlineLevel="0" collapsed="false">
      <c r="A72" s="48" t="s">
        <v>186</v>
      </c>
      <c r="B72" s="49" t="n">
        <v>53</v>
      </c>
      <c r="C72" s="18" t="n">
        <v>58956266</v>
      </c>
      <c r="D72" s="19" t="n">
        <v>0</v>
      </c>
    </row>
    <row r="73" customFormat="false" ht="12.75" hidden="false" customHeight="false" outlineLevel="0" collapsed="false">
      <c r="A73" s="48" t="s">
        <v>187</v>
      </c>
      <c r="B73" s="49" t="n">
        <v>54</v>
      </c>
      <c r="C73" s="18"/>
      <c r="D73" s="19"/>
    </row>
    <row r="74" customFormat="false" ht="12.75" hidden="false" customHeight="false" outlineLevel="0" collapsed="false">
      <c r="A74" s="48" t="s">
        <v>188</v>
      </c>
      <c r="B74" s="49" t="n">
        <v>55</v>
      </c>
      <c r="C74" s="18"/>
      <c r="D74" s="19"/>
    </row>
    <row r="75" customFormat="false" ht="25.5" hidden="false" customHeight="false" outlineLevel="0" collapsed="false">
      <c r="A75" s="45" t="s">
        <v>189</v>
      </c>
      <c r="B75" s="46" t="n">
        <v>56</v>
      </c>
      <c r="C75" s="32"/>
      <c r="D75" s="33"/>
    </row>
    <row r="76" customFormat="false" ht="25.5" hidden="false" customHeight="false" outlineLevel="0" collapsed="false">
      <c r="A76" s="48" t="s">
        <v>190</v>
      </c>
      <c r="B76" s="49" t="n">
        <v>57</v>
      </c>
      <c r="C76" s="18"/>
      <c r="D76" s="19"/>
    </row>
    <row r="77" customFormat="false" ht="12.75" hidden="false" customHeight="false" outlineLevel="0" collapsed="false">
      <c r="A77" s="48" t="s">
        <v>191</v>
      </c>
      <c r="B77" s="49" t="n">
        <v>58</v>
      </c>
      <c r="C77" s="18" t="n">
        <v>125355915</v>
      </c>
      <c r="D77" s="19" t="n">
        <f aca="false">D29+D61+D73</f>
        <v>156827988</v>
      </c>
      <c r="E77" s="28"/>
    </row>
    <row r="78" customFormat="false" ht="12.75" hidden="false" customHeight="false" outlineLevel="0" collapsed="false">
      <c r="A78" s="48" t="s">
        <v>192</v>
      </c>
      <c r="B78" s="49" t="n">
        <v>59</v>
      </c>
      <c r="C78" s="18" t="n">
        <v>184312181</v>
      </c>
      <c r="D78" s="19" t="n">
        <f aca="false">D51+D68+D74</f>
        <v>152512712</v>
      </c>
    </row>
    <row r="79" customFormat="false" ht="12.75" hidden="false" customHeight="false" outlineLevel="0" collapsed="false">
      <c r="A79" s="48" t="s">
        <v>193</v>
      </c>
      <c r="B79" s="49" t="n">
        <v>60</v>
      </c>
      <c r="C79" s="18" t="n">
        <v>0</v>
      </c>
      <c r="D79" s="19" t="n">
        <f aca="false">D77-D78</f>
        <v>4315276</v>
      </c>
      <c r="E79" s="28"/>
    </row>
    <row r="80" customFormat="false" ht="12.75" hidden="false" customHeight="false" outlineLevel="0" collapsed="false">
      <c r="A80" s="48" t="s">
        <v>194</v>
      </c>
      <c r="B80" s="49" t="n">
        <v>61</v>
      </c>
      <c r="C80" s="18" t="n">
        <v>58956266</v>
      </c>
      <c r="D80" s="19" t="n">
        <v>0</v>
      </c>
    </row>
    <row r="81" customFormat="false" ht="12.75" hidden="false" customHeight="false" outlineLevel="0" collapsed="false">
      <c r="A81" s="48" t="s">
        <v>195</v>
      </c>
      <c r="B81" s="49" t="n">
        <v>62</v>
      </c>
      <c r="C81" s="18" t="n">
        <v>1979</v>
      </c>
      <c r="D81" s="19" t="n">
        <v>0</v>
      </c>
    </row>
    <row r="82" customFormat="false" ht="12.75" hidden="false" customHeight="false" outlineLevel="0" collapsed="false">
      <c r="A82" s="48" t="s">
        <v>196</v>
      </c>
      <c r="B82" s="49" t="n">
        <v>63</v>
      </c>
      <c r="C82" s="18"/>
      <c r="D82" s="19"/>
    </row>
    <row r="83" customFormat="false" ht="25.5" hidden="false" customHeight="false" outlineLevel="0" collapsed="false">
      <c r="A83" s="45" t="s">
        <v>197</v>
      </c>
      <c r="B83" s="46" t="n">
        <v>64</v>
      </c>
      <c r="C83" s="32" t="n">
        <v>0</v>
      </c>
      <c r="D83" s="51" t="n">
        <f aca="false">D79</f>
        <v>4315276</v>
      </c>
    </row>
    <row r="84" customFormat="false" ht="25.5" hidden="false" customHeight="false" outlineLevel="0" collapsed="false">
      <c r="A84" s="52" t="s">
        <v>198</v>
      </c>
      <c r="B84" s="53" t="n">
        <v>65</v>
      </c>
      <c r="C84" s="36" t="n">
        <v>58958245</v>
      </c>
      <c r="D84" s="37"/>
      <c r="E84" s="54"/>
      <c r="F84" s="28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38" t="s">
        <v>112</v>
      </c>
      <c r="B86" s="39"/>
      <c r="C86" s="38" t="s">
        <v>113</v>
      </c>
    </row>
    <row r="87" customFormat="false" ht="12.75" hidden="false" customHeight="false" outlineLevel="0" collapsed="false">
      <c r="A87" s="40"/>
      <c r="B87" s="39"/>
      <c r="C87" s="40"/>
    </row>
    <row r="88" customFormat="false" ht="12.75" hidden="false" customHeight="false" outlineLevel="0" collapsed="false">
      <c r="A88" s="40" t="s">
        <v>114</v>
      </c>
      <c r="B88" s="39"/>
      <c r="C88" s="40" t="s">
        <v>115</v>
      </c>
    </row>
    <row r="89" customFormat="false" ht="12.75" hidden="false" customHeight="false" outlineLevel="0" collapsed="false">
      <c r="A89" s="40"/>
      <c r="B89" s="39"/>
      <c r="C89" s="40"/>
    </row>
    <row r="90" customFormat="false" ht="12.75" hidden="false" customHeight="false" outlineLevel="0" collapsed="false">
      <c r="A90" s="40" t="s">
        <v>116</v>
      </c>
      <c r="B90" s="39"/>
      <c r="C90" s="40" t="s">
        <v>117</v>
      </c>
    </row>
    <row r="91" customFormat="false" ht="12.75" hidden="false" customHeight="false" outlineLevel="0" collapsed="false">
      <c r="A91" s="41" t="s">
        <v>118</v>
      </c>
      <c r="B91" s="42"/>
      <c r="C91" s="41" t="s">
        <v>119</v>
      </c>
    </row>
    <row r="92" customFormat="false" ht="12.75" hidden="false" customHeight="false" outlineLevel="0" collapsed="false">
      <c r="A92" s="40"/>
      <c r="B92" s="39"/>
      <c r="C92" s="40"/>
    </row>
    <row r="93" customFormat="false" ht="12.75" hidden="false" customHeight="false" outlineLevel="0" collapsed="false">
      <c r="A93" s="40" t="s">
        <v>120</v>
      </c>
      <c r="B93" s="39"/>
      <c r="C93" s="40" t="s">
        <v>121</v>
      </c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</sheetData>
  <mergeCells count="3">
    <mergeCell ref="A11:D11"/>
    <mergeCell ref="A12:D12"/>
    <mergeCell ref="C16:D16"/>
  </mergeCells>
  <printOptions headings="false" gridLines="false" gridLinesSet="true" horizontalCentered="false" verticalCentered="false"/>
  <pageMargins left="0.747916666666667" right="0.747916666666667" top="0.984027777777778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8.7"/>
    <col collapsed="false" customWidth="true" hidden="false" outlineLevel="0" max="3" min="2" style="54" width="17.28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1" customFormat="false" ht="15.75" hidden="false" customHeight="true" outlineLevel="0" collapsed="false">
      <c r="A11" s="55" t="s">
        <v>199</v>
      </c>
      <c r="B11" s="55"/>
      <c r="C11" s="55"/>
    </row>
    <row r="12" customFormat="false" ht="15.75" hidden="false" customHeight="true" outlineLevel="0" collapsed="false">
      <c r="A12" s="55" t="s">
        <v>200</v>
      </c>
      <c r="B12" s="55"/>
      <c r="C12" s="55"/>
    </row>
    <row r="14" customFormat="false" ht="12.75" hidden="false" customHeight="false" outlineLevel="0" collapsed="false">
      <c r="C14" s="5" t="s">
        <v>10</v>
      </c>
    </row>
    <row r="16" customFormat="false" ht="12.75" hidden="false" customHeight="false" outlineLevel="0" collapsed="false">
      <c r="A16" s="56" t="s">
        <v>11</v>
      </c>
      <c r="B16" s="57" t="s">
        <v>201</v>
      </c>
      <c r="C16" s="57"/>
    </row>
    <row r="17" customFormat="false" ht="13.5" hidden="false" customHeight="false" outlineLevel="0" collapsed="false">
      <c r="A17" s="58"/>
      <c r="B17" s="59" t="s">
        <v>202</v>
      </c>
      <c r="C17" s="60" t="s">
        <v>203</v>
      </c>
    </row>
    <row r="18" customFormat="false" ht="13.5" hidden="false" customHeight="false" outlineLevel="0" collapsed="false">
      <c r="A18" s="61" t="s">
        <v>16</v>
      </c>
      <c r="B18" s="62" t="n">
        <v>1</v>
      </c>
      <c r="C18" s="63" t="n">
        <v>2</v>
      </c>
    </row>
    <row r="19" customFormat="false" ht="13.5" hidden="false" customHeight="false" outlineLevel="0" collapsed="false">
      <c r="A19" s="58"/>
      <c r="B19" s="59"/>
      <c r="C19" s="60"/>
    </row>
    <row r="20" customFormat="false" ht="12.75" hidden="false" customHeight="false" outlineLevel="0" collapsed="false">
      <c r="A20" s="64" t="s">
        <v>204</v>
      </c>
      <c r="B20" s="18" t="n">
        <f aca="false">-58958245</f>
        <v>-58958245</v>
      </c>
      <c r="C20" s="19" t="n">
        <f aca="false">4315276</f>
        <v>4315276</v>
      </c>
    </row>
    <row r="21" customFormat="false" ht="12.75" hidden="false" customHeight="false" outlineLevel="0" collapsed="false">
      <c r="A21" s="64"/>
      <c r="B21" s="18"/>
      <c r="C21" s="19"/>
    </row>
    <row r="22" customFormat="false" ht="13.5" hidden="false" customHeight="false" outlineLevel="0" collapsed="false">
      <c r="A22" s="65" t="s">
        <v>205</v>
      </c>
      <c r="B22" s="18"/>
      <c r="C22" s="19"/>
    </row>
    <row r="23" customFormat="false" ht="12.75" hidden="false" customHeight="false" outlineLevel="0" collapsed="false">
      <c r="A23" s="64"/>
      <c r="B23" s="18"/>
      <c r="C23" s="19"/>
    </row>
    <row r="24" customFormat="false" ht="12.75" hidden="false" customHeight="false" outlineLevel="0" collapsed="false">
      <c r="A24" s="64" t="s">
        <v>206</v>
      </c>
      <c r="B24" s="18" t="n">
        <f aca="false">-9537057</f>
        <v>-9537057</v>
      </c>
      <c r="C24" s="19" t="n">
        <v>0</v>
      </c>
    </row>
    <row r="25" customFormat="false" ht="12.75" hidden="false" customHeight="false" outlineLevel="0" collapsed="false">
      <c r="A25" s="64" t="s">
        <v>207</v>
      </c>
      <c r="B25" s="18" t="n">
        <f aca="false">11405767</f>
        <v>11405767</v>
      </c>
      <c r="C25" s="19" t="n">
        <v>17776403</v>
      </c>
      <c r="E25" s="28"/>
    </row>
    <row r="26" customFormat="false" ht="12.75" hidden="false" customHeight="false" outlineLevel="0" collapsed="false">
      <c r="A26" s="64" t="s">
        <v>208</v>
      </c>
      <c r="B26" s="18" t="n">
        <v>0</v>
      </c>
      <c r="C26" s="19" t="n">
        <v>175750</v>
      </c>
    </row>
    <row r="27" customFormat="false" ht="12.75" hidden="false" customHeight="false" outlineLevel="0" collapsed="false">
      <c r="A27" s="64" t="s">
        <v>209</v>
      </c>
      <c r="B27" s="18" t="n">
        <f aca="false">-1182193</f>
        <v>-1182193</v>
      </c>
      <c r="C27" s="19" t="n">
        <v>1683169</v>
      </c>
    </row>
    <row r="28" customFormat="false" ht="12.75" hidden="false" customHeight="false" outlineLevel="0" collapsed="false">
      <c r="A28" s="64" t="s">
        <v>210</v>
      </c>
      <c r="B28" s="18" t="n">
        <f aca="false">14802664</f>
        <v>14802664</v>
      </c>
      <c r="C28" s="19" t="n">
        <v>-13567025</v>
      </c>
    </row>
    <row r="29" customFormat="false" ht="12.75" hidden="false" customHeight="false" outlineLevel="0" collapsed="false">
      <c r="A29" s="64" t="s">
        <v>211</v>
      </c>
      <c r="B29" s="18" t="n">
        <f aca="false">-2081821</f>
        <v>-2081821</v>
      </c>
      <c r="C29" s="19" t="n">
        <v>-26583615</v>
      </c>
    </row>
    <row r="30" customFormat="false" ht="12.75" hidden="false" customHeight="false" outlineLevel="0" collapsed="false">
      <c r="A30" s="64" t="s">
        <v>212</v>
      </c>
      <c r="B30" s="18" t="n">
        <f aca="false">-33345</f>
        <v>-33345</v>
      </c>
      <c r="C30" s="19" t="n">
        <v>989883</v>
      </c>
    </row>
    <row r="31" customFormat="false" ht="12.75" hidden="false" customHeight="false" outlineLevel="0" collapsed="false">
      <c r="A31" s="66" t="s">
        <v>213</v>
      </c>
      <c r="B31" s="18"/>
      <c r="C31" s="19" t="n">
        <v>3584158</v>
      </c>
    </row>
    <row r="32" customFormat="false" ht="12.75" hidden="false" customHeight="false" outlineLevel="0" collapsed="false">
      <c r="A32" s="64" t="s">
        <v>214</v>
      </c>
      <c r="B32" s="18" t="n">
        <v>1979</v>
      </c>
      <c r="C32" s="19" t="n">
        <v>0</v>
      </c>
    </row>
    <row r="33" customFormat="false" ht="12.75" hidden="false" customHeight="false" outlineLevel="0" collapsed="false">
      <c r="A33" s="64" t="s">
        <v>215</v>
      </c>
      <c r="B33" s="18" t="n">
        <f aca="false">-275948</f>
        <v>-275948</v>
      </c>
      <c r="C33" s="19" t="n">
        <v>-221074</v>
      </c>
    </row>
    <row r="34" customFormat="false" ht="12.75" hidden="false" customHeight="false" outlineLevel="0" collapsed="false">
      <c r="A34" s="64" t="s">
        <v>216</v>
      </c>
      <c r="B34" s="18" t="n">
        <f aca="false">1928676</f>
        <v>1928676</v>
      </c>
      <c r="C34" s="19" t="n">
        <v>3840179</v>
      </c>
    </row>
    <row r="35" s="24" customFormat="true" ht="12.75" hidden="false" customHeight="false" outlineLevel="0" collapsed="false">
      <c r="A35" s="67" t="s">
        <v>217</v>
      </c>
      <c r="B35" s="22" t="n">
        <f aca="false">ROUND(SUM(B20:B34),0)</f>
        <v>-43929523</v>
      </c>
      <c r="C35" s="23" t="n">
        <f aca="false">ROUND(SUM(C20:C34),0)</f>
        <v>-8006896</v>
      </c>
    </row>
    <row r="36" s="24" customFormat="true" ht="12.75" hidden="false" customHeight="false" outlineLevel="0" collapsed="false">
      <c r="A36" s="67" t="s">
        <v>218</v>
      </c>
      <c r="B36" s="22"/>
      <c r="C36" s="23"/>
    </row>
    <row r="37" s="24" customFormat="true" ht="12.75" hidden="false" customHeight="false" outlineLevel="0" collapsed="false">
      <c r="A37" s="67"/>
      <c r="B37" s="22"/>
      <c r="C37" s="23"/>
    </row>
    <row r="38" customFormat="false" ht="12.75" hidden="false" customHeight="false" outlineLevel="0" collapsed="false">
      <c r="A38" s="67" t="s">
        <v>219</v>
      </c>
      <c r="B38" s="18"/>
      <c r="C38" s="19" t="n">
        <v>0</v>
      </c>
    </row>
    <row r="39" customFormat="false" ht="12.75" hidden="false" customHeight="false" outlineLevel="0" collapsed="false">
      <c r="A39" s="68" t="s">
        <v>220</v>
      </c>
      <c r="B39" s="18" t="n">
        <f aca="false">-26193436</f>
        <v>-26193436</v>
      </c>
      <c r="C39" s="19" t="n">
        <v>-39307752</v>
      </c>
    </row>
    <row r="40" customFormat="false" ht="12.75" hidden="false" customHeight="false" outlineLevel="0" collapsed="false">
      <c r="A40" s="64" t="s">
        <v>221</v>
      </c>
      <c r="B40" s="18" t="n">
        <f aca="false">11767815</f>
        <v>11767815</v>
      </c>
      <c r="C40" s="19" t="n">
        <v>-13890445</v>
      </c>
    </row>
    <row r="41" customFormat="false" ht="12.75" hidden="false" customHeight="false" outlineLevel="0" collapsed="false">
      <c r="A41" s="64" t="s">
        <v>222</v>
      </c>
      <c r="B41" s="18" t="n">
        <f aca="false">29101708</f>
        <v>29101708</v>
      </c>
      <c r="C41" s="19" t="n">
        <v>-10167465</v>
      </c>
    </row>
    <row r="42" customFormat="false" ht="12.75" hidden="false" customHeight="false" outlineLevel="0" collapsed="false">
      <c r="A42" s="64" t="s">
        <v>223</v>
      </c>
      <c r="B42" s="18" t="n">
        <v>5404616</v>
      </c>
      <c r="C42" s="19" t="n">
        <v>-6354862</v>
      </c>
    </row>
    <row r="43" customFormat="false" ht="12.75" hidden="false" customHeight="false" outlineLevel="0" collapsed="false">
      <c r="A43" s="67" t="s">
        <v>224</v>
      </c>
      <c r="B43" s="22" t="n">
        <f aca="false">ROUND(SUM(B35:B42),0)</f>
        <v>-23848820</v>
      </c>
      <c r="C43" s="23" t="n">
        <f aca="false">ROUND(SUM(C35:C42),0)</f>
        <v>-77727420</v>
      </c>
    </row>
    <row r="44" customFormat="false" ht="12.75" hidden="false" customHeight="false" outlineLevel="0" collapsed="false">
      <c r="A44" s="64"/>
      <c r="B44" s="18"/>
      <c r="C44" s="19"/>
    </row>
    <row r="45" customFormat="false" ht="12.75" hidden="false" customHeight="false" outlineLevel="0" collapsed="false">
      <c r="A45" s="64"/>
      <c r="B45" s="18"/>
      <c r="C45" s="19"/>
    </row>
    <row r="46" customFormat="false" ht="12.75" hidden="false" customHeight="false" outlineLevel="0" collapsed="false">
      <c r="A46" s="67" t="s">
        <v>225</v>
      </c>
      <c r="B46" s="18"/>
      <c r="C46" s="19"/>
    </row>
    <row r="47" customFormat="false" ht="12.75" hidden="false" customHeight="false" outlineLevel="0" collapsed="false">
      <c r="A47" s="64" t="s">
        <v>226</v>
      </c>
      <c r="B47" s="18"/>
      <c r="C47" s="19" t="n">
        <v>0</v>
      </c>
    </row>
    <row r="48" customFormat="false" ht="12.75" hidden="false" customHeight="false" outlineLevel="0" collapsed="false">
      <c r="A48" s="64" t="s">
        <v>227</v>
      </c>
      <c r="B48" s="18" t="n">
        <f aca="false">-1727089</f>
        <v>-1727089</v>
      </c>
      <c r="C48" s="19" t="n">
        <v>-3954338</v>
      </c>
    </row>
    <row r="49" customFormat="false" ht="12.75" hidden="false" customHeight="false" outlineLevel="0" collapsed="false">
      <c r="A49" s="64" t="s">
        <v>228</v>
      </c>
      <c r="B49" s="18" t="n">
        <f aca="false">115316</f>
        <v>115316</v>
      </c>
      <c r="C49" s="19" t="n">
        <v>145089</v>
      </c>
    </row>
    <row r="50" customFormat="false" ht="12.75" hidden="false" customHeight="false" outlineLevel="0" collapsed="false">
      <c r="A50" s="64" t="s">
        <v>229</v>
      </c>
      <c r="B50" s="18" t="n">
        <f aca="false">82659</f>
        <v>82659</v>
      </c>
      <c r="C50" s="19" t="n">
        <v>-69709</v>
      </c>
    </row>
    <row r="51" customFormat="false" ht="12.75" hidden="false" customHeight="false" outlineLevel="0" collapsed="false">
      <c r="A51" s="64" t="s">
        <v>230</v>
      </c>
      <c r="B51" s="18" t="n">
        <f aca="false">-262336</f>
        <v>-262336</v>
      </c>
      <c r="C51" s="19" t="n">
        <v>0</v>
      </c>
    </row>
    <row r="52" customFormat="false" ht="12.75" hidden="false" customHeight="false" outlineLevel="0" collapsed="false">
      <c r="A52" s="67" t="s">
        <v>231</v>
      </c>
      <c r="B52" s="22" t="n">
        <f aca="false">ROUND(SUM(B43:B51),0)</f>
        <v>-25640270</v>
      </c>
      <c r="C52" s="23" t="n">
        <f aca="false">ROUND(SUM(C43:C51),0)</f>
        <v>-81606378</v>
      </c>
    </row>
    <row r="53" customFormat="false" ht="12.75" hidden="false" customHeight="false" outlineLevel="0" collapsed="false">
      <c r="A53" s="64"/>
      <c r="B53" s="18"/>
      <c r="C53" s="19"/>
    </row>
    <row r="54" customFormat="false" ht="12.75" hidden="false" customHeight="false" outlineLevel="0" collapsed="false">
      <c r="A54" s="67" t="s">
        <v>232</v>
      </c>
      <c r="B54" s="18"/>
      <c r="C54" s="19"/>
    </row>
    <row r="55" customFormat="false" ht="25.5" hidden="false" customHeight="false" outlineLevel="0" collapsed="false">
      <c r="A55" s="68" t="s">
        <v>233</v>
      </c>
      <c r="B55" s="18" t="n">
        <f aca="false">-7985220</f>
        <v>-7985220</v>
      </c>
      <c r="C55" s="19" t="n">
        <v>-4116053</v>
      </c>
    </row>
    <row r="56" customFormat="false" ht="12.75" hidden="false" customHeight="false" outlineLevel="0" collapsed="false">
      <c r="A56" s="64" t="s">
        <v>234</v>
      </c>
      <c r="B56" s="18" t="n">
        <f aca="false">-81260</f>
        <v>-81260</v>
      </c>
      <c r="C56" s="19" t="n">
        <v>0</v>
      </c>
    </row>
    <row r="57" customFormat="false" ht="12.75" hidden="false" customHeight="false" outlineLevel="0" collapsed="false">
      <c r="A57" s="64" t="s">
        <v>235</v>
      </c>
      <c r="B57" s="18" t="n">
        <v>0</v>
      </c>
      <c r="C57" s="19" t="n">
        <v>230600</v>
      </c>
    </row>
    <row r="58" customFormat="false" ht="12.75" hidden="false" customHeight="false" outlineLevel="0" collapsed="false">
      <c r="A58" s="64" t="s">
        <v>236</v>
      </c>
      <c r="B58" s="18" t="n">
        <f aca="false">2927428</f>
        <v>2927428</v>
      </c>
      <c r="C58" s="19" t="n">
        <v>43563146</v>
      </c>
    </row>
    <row r="59" customFormat="false" ht="12.75" hidden="false" customHeight="false" outlineLevel="0" collapsed="false">
      <c r="A59" s="64" t="s">
        <v>237</v>
      </c>
      <c r="B59" s="18" t="n">
        <f aca="false">-6393187</f>
        <v>-6393187</v>
      </c>
      <c r="C59" s="19" t="n">
        <v>-1483420</v>
      </c>
    </row>
    <row r="60" customFormat="false" ht="12.75" hidden="false" customHeight="false" outlineLevel="0" collapsed="false">
      <c r="A60" s="64" t="s">
        <v>238</v>
      </c>
      <c r="B60" s="18" t="n">
        <f aca="false">4100000</f>
        <v>4100000</v>
      </c>
      <c r="C60" s="19" t="n">
        <v>2748272</v>
      </c>
    </row>
    <row r="61" customFormat="false" ht="12.75" hidden="false" customHeight="false" outlineLevel="0" collapsed="false">
      <c r="A61" s="64" t="s">
        <v>228</v>
      </c>
      <c r="B61" s="18" t="n">
        <f aca="false">160632</f>
        <v>160632</v>
      </c>
      <c r="C61" s="19" t="n">
        <v>0</v>
      </c>
    </row>
    <row r="62" customFormat="false" ht="12.75" hidden="false" customHeight="false" outlineLevel="0" collapsed="false">
      <c r="A62" s="67" t="s">
        <v>239</v>
      </c>
      <c r="B62" s="22" t="n">
        <f aca="false">ROUND(SUM(B55:B61),0)</f>
        <v>-7271607</v>
      </c>
      <c r="C62" s="23" t="n">
        <f aca="false">ROUND(SUM(C55:C61),0)</f>
        <v>40942545</v>
      </c>
    </row>
    <row r="63" customFormat="false" ht="12.75" hidden="false" customHeight="false" outlineLevel="0" collapsed="false">
      <c r="A63" s="64"/>
      <c r="B63" s="18"/>
      <c r="C63" s="19"/>
    </row>
    <row r="64" customFormat="false" ht="12.75" hidden="false" customHeight="false" outlineLevel="0" collapsed="false">
      <c r="A64" s="67" t="s">
        <v>240</v>
      </c>
      <c r="B64" s="18"/>
      <c r="C64" s="19"/>
    </row>
    <row r="65" customFormat="false" ht="12.75" hidden="false" customHeight="false" outlineLevel="0" collapsed="false">
      <c r="A65" s="64" t="s">
        <v>241</v>
      </c>
      <c r="B65" s="18" t="n">
        <f aca="false">2451</f>
        <v>2451</v>
      </c>
      <c r="C65" s="19" t="n">
        <v>0</v>
      </c>
    </row>
    <row r="66" customFormat="false" ht="12.75" hidden="false" customHeight="false" outlineLevel="0" collapsed="false">
      <c r="A66" s="64" t="s">
        <v>242</v>
      </c>
      <c r="B66" s="18" t="n">
        <v>0</v>
      </c>
      <c r="C66" s="19" t="n">
        <v>-1087080</v>
      </c>
    </row>
    <row r="67" customFormat="false" ht="12.75" hidden="false" customHeight="false" outlineLevel="0" collapsed="false">
      <c r="A67" s="64" t="s">
        <v>243</v>
      </c>
      <c r="B67" s="18" t="n">
        <v>9000000</v>
      </c>
      <c r="C67" s="19" t="n">
        <v>49060655</v>
      </c>
    </row>
    <row r="68" customFormat="false" ht="12.75" hidden="false" customHeight="false" outlineLevel="0" collapsed="false">
      <c r="A68" s="64" t="s">
        <v>244</v>
      </c>
      <c r="B68" s="18" t="n">
        <f aca="false">-300000</f>
        <v>-300000</v>
      </c>
      <c r="C68" s="19" t="n">
        <v>-1050000</v>
      </c>
    </row>
    <row r="69" customFormat="false" ht="25.5" hidden="false" customHeight="false" outlineLevel="0" collapsed="false">
      <c r="A69" s="68" t="s">
        <v>245</v>
      </c>
      <c r="B69" s="18" t="n">
        <f aca="false">-1128765</f>
        <v>-1128765</v>
      </c>
      <c r="C69" s="19" t="n">
        <v>-1334146</v>
      </c>
    </row>
    <row r="70" customFormat="false" ht="12.75" hidden="false" customHeight="false" outlineLevel="0" collapsed="false">
      <c r="A70" s="67" t="s">
        <v>246</v>
      </c>
      <c r="B70" s="22" t="n">
        <f aca="false">ROUND(SUM(B65:B69),0)</f>
        <v>7573686</v>
      </c>
      <c r="C70" s="23" t="n">
        <f aca="false">ROUND(SUM(C65:C69),0)</f>
        <v>45589429</v>
      </c>
    </row>
    <row r="71" customFormat="false" ht="12.75" hidden="false" customHeight="false" outlineLevel="0" collapsed="false">
      <c r="A71" s="64"/>
      <c r="B71" s="18"/>
      <c r="C71" s="19"/>
    </row>
    <row r="72" customFormat="false" ht="12.75" hidden="false" customHeight="false" outlineLevel="0" collapsed="false">
      <c r="A72" s="67" t="s">
        <v>247</v>
      </c>
      <c r="B72" s="22" t="n">
        <f aca="false">ROUND(B70+B62+B52,0)</f>
        <v>-25338191</v>
      </c>
      <c r="C72" s="23" t="n">
        <f aca="false">ROUND(C70+C62+C52,0)</f>
        <v>4925596</v>
      </c>
    </row>
    <row r="73" customFormat="false" ht="12.75" hidden="false" customHeight="false" outlineLevel="0" collapsed="false">
      <c r="A73" s="67" t="s">
        <v>248</v>
      </c>
      <c r="B73" s="22"/>
      <c r="C73" s="23"/>
    </row>
    <row r="74" customFormat="false" ht="12.75" hidden="false" customHeight="false" outlineLevel="0" collapsed="false">
      <c r="A74" s="64"/>
      <c r="B74" s="18"/>
      <c r="C74" s="19"/>
    </row>
    <row r="75" customFormat="false" ht="12.75" hidden="false" customHeight="false" outlineLevel="0" collapsed="false">
      <c r="A75" s="67" t="s">
        <v>249</v>
      </c>
      <c r="B75" s="22" t="n">
        <f aca="false">9460641</f>
        <v>9460641</v>
      </c>
      <c r="C75" s="23" t="n">
        <f aca="false">B78</f>
        <v>-15877550</v>
      </c>
    </row>
    <row r="76" customFormat="false" ht="12.75" hidden="false" customHeight="false" outlineLevel="0" collapsed="false">
      <c r="A76" s="67" t="s">
        <v>250</v>
      </c>
      <c r="B76" s="22"/>
      <c r="C76" s="23"/>
    </row>
    <row r="77" customFormat="false" ht="12.75" hidden="false" customHeight="false" outlineLevel="0" collapsed="false">
      <c r="A77" s="64"/>
      <c r="B77" s="18"/>
      <c r="C77" s="19"/>
    </row>
    <row r="78" customFormat="false" ht="12.75" hidden="false" customHeight="false" outlineLevel="0" collapsed="false">
      <c r="A78" s="67" t="s">
        <v>251</v>
      </c>
      <c r="B78" s="22" t="n">
        <f aca="false">ROUND(B72+B75,0)</f>
        <v>-15877550</v>
      </c>
      <c r="C78" s="23" t="n">
        <f aca="false">ROUND(C72+C75,0)</f>
        <v>-10951954</v>
      </c>
    </row>
    <row r="79" customFormat="false" ht="12.75" hidden="false" customHeight="false" outlineLevel="0" collapsed="false">
      <c r="A79" s="69" t="s">
        <v>252</v>
      </c>
      <c r="B79" s="70"/>
      <c r="C79" s="71"/>
    </row>
    <row r="83" customFormat="false" ht="12.75" hidden="false" customHeight="false" outlineLevel="0" collapsed="false">
      <c r="A83" s="38" t="s">
        <v>112</v>
      </c>
      <c r="B83" s="39"/>
      <c r="C83" s="38" t="s">
        <v>113</v>
      </c>
    </row>
    <row r="84" customFormat="false" ht="12.75" hidden="false" customHeight="false" outlineLevel="0" collapsed="false">
      <c r="A84" s="40"/>
      <c r="B84" s="39"/>
      <c r="C84" s="40"/>
    </row>
    <row r="85" customFormat="false" ht="12.75" hidden="false" customHeight="false" outlineLevel="0" collapsed="false">
      <c r="A85" s="40" t="s">
        <v>114</v>
      </c>
      <c r="B85" s="39"/>
      <c r="C85" s="40" t="s">
        <v>115</v>
      </c>
    </row>
    <row r="86" customFormat="false" ht="12.75" hidden="false" customHeight="false" outlineLevel="0" collapsed="false">
      <c r="A86" s="40"/>
      <c r="B86" s="39"/>
      <c r="C86" s="40"/>
    </row>
    <row r="87" customFormat="false" ht="12.75" hidden="false" customHeight="false" outlineLevel="0" collapsed="false">
      <c r="A87" s="40" t="s">
        <v>116</v>
      </c>
      <c r="B87" s="39"/>
      <c r="C87" s="40" t="s">
        <v>117</v>
      </c>
    </row>
    <row r="88" customFormat="false" ht="12.75" hidden="false" customHeight="false" outlineLevel="0" collapsed="false">
      <c r="A88" s="41" t="s">
        <v>118</v>
      </c>
      <c r="B88" s="42"/>
      <c r="C88" s="41" t="s">
        <v>119</v>
      </c>
    </row>
    <row r="89" customFormat="false" ht="12.75" hidden="false" customHeight="false" outlineLevel="0" collapsed="false">
      <c r="A89" s="40"/>
      <c r="B89" s="39"/>
      <c r="C89" s="40"/>
    </row>
    <row r="90" customFormat="false" ht="12.75" hidden="false" customHeight="false" outlineLevel="0" collapsed="false">
      <c r="A90" s="40" t="s">
        <v>120</v>
      </c>
      <c r="B90" s="39"/>
      <c r="C90" s="40" t="s">
        <v>121</v>
      </c>
    </row>
  </sheetData>
  <mergeCells count="3">
    <mergeCell ref="A11:C11"/>
    <mergeCell ref="A12:C12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61.41"/>
    <col collapsed="false" customWidth="true" hidden="false" outlineLevel="0" max="2" min="2" style="72" width="12.28"/>
    <col collapsed="false" customWidth="true" hidden="false" outlineLevel="0" max="4" min="3" style="72" width="11.99"/>
    <col collapsed="false" customWidth="true" hidden="false" outlineLevel="0" max="5" min="5" style="72" width="12.56"/>
    <col collapsed="false" customWidth="true" hidden="false" outlineLevel="0" max="6" min="6" style="72" width="11.85"/>
    <col collapsed="false" customWidth="true" hidden="false" outlineLevel="0" max="8" min="7" style="73" width="10.99"/>
    <col collapsed="false" customWidth="true" hidden="false" outlineLevel="0" max="9" min="9" style="73" width="14.14"/>
    <col collapsed="false" customWidth="true" hidden="false" outlineLevel="0" max="10" min="10" style="72" width="11.99"/>
    <col collapsed="false" customWidth="false" hidden="false" outlineLevel="0" max="257" min="11" style="7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1" customFormat="false" ht="15.75" hidden="false" customHeight="true" outlineLevel="0" collapsed="false">
      <c r="A11" s="55" t="s">
        <v>253</v>
      </c>
      <c r="B11" s="55"/>
      <c r="C11" s="55"/>
      <c r="D11" s="55"/>
      <c r="E11" s="55"/>
      <c r="F11" s="55"/>
      <c r="G11" s="55"/>
      <c r="H11" s="55"/>
      <c r="I11" s="55"/>
    </row>
    <row r="12" customFormat="false" ht="15.75" hidden="false" customHeight="true" outlineLevel="0" collapsed="false">
      <c r="A12" s="55" t="s">
        <v>254</v>
      </c>
      <c r="B12" s="55"/>
      <c r="C12" s="55"/>
      <c r="D12" s="55"/>
      <c r="E12" s="55"/>
      <c r="F12" s="55"/>
      <c r="G12" s="55"/>
      <c r="H12" s="55"/>
      <c r="I12" s="55"/>
    </row>
    <row r="14" customFormat="false" ht="12.75" hidden="false" customHeight="false" outlineLevel="0" collapsed="false">
      <c r="I14" s="5" t="s">
        <v>10</v>
      </c>
    </row>
    <row r="15" customFormat="false" ht="12" hidden="false" customHeight="false" outlineLevel="0" collapsed="false">
      <c r="A15" s="74"/>
    </row>
    <row r="16" s="80" customFormat="true" ht="38.25" hidden="false" customHeight="false" outlineLevel="0" collapsed="false">
      <c r="A16" s="75" t="s">
        <v>255</v>
      </c>
      <c r="B16" s="76" t="s">
        <v>256</v>
      </c>
      <c r="C16" s="76" t="s">
        <v>257</v>
      </c>
      <c r="D16" s="76" t="s">
        <v>258</v>
      </c>
      <c r="E16" s="77" t="s">
        <v>259</v>
      </c>
      <c r="F16" s="75" t="s">
        <v>260</v>
      </c>
      <c r="G16" s="78" t="s">
        <v>257</v>
      </c>
      <c r="H16" s="78" t="s">
        <v>258</v>
      </c>
      <c r="I16" s="79" t="s">
        <v>261</v>
      </c>
    </row>
    <row r="17" s="80" customFormat="true" ht="12.75" hidden="false" customHeight="false" outlineLevel="0" collapsed="false">
      <c r="A17" s="81" t="s">
        <v>16</v>
      </c>
      <c r="B17" s="82" t="n">
        <v>1</v>
      </c>
      <c r="C17" s="82" t="n">
        <v>2</v>
      </c>
      <c r="D17" s="82" t="n">
        <v>3</v>
      </c>
      <c r="E17" s="83" t="n">
        <v>4</v>
      </c>
      <c r="F17" s="81" t="n">
        <v>5</v>
      </c>
      <c r="G17" s="84" t="n">
        <v>6</v>
      </c>
      <c r="H17" s="84" t="n">
        <v>7</v>
      </c>
      <c r="I17" s="85" t="n">
        <v>8</v>
      </c>
    </row>
    <row r="18" s="80" customFormat="true" ht="12.75" hidden="false" customHeight="false" outlineLevel="0" collapsed="false">
      <c r="A18" s="86"/>
      <c r="B18" s="87"/>
      <c r="C18" s="87"/>
      <c r="D18" s="87"/>
      <c r="E18" s="88"/>
      <c r="F18" s="86"/>
      <c r="G18" s="89"/>
      <c r="H18" s="89"/>
      <c r="I18" s="90"/>
    </row>
    <row r="19" customFormat="false" ht="12.75" hidden="false" customHeight="false" outlineLevel="0" collapsed="false">
      <c r="A19" s="91"/>
      <c r="B19" s="18"/>
      <c r="C19" s="18"/>
      <c r="D19" s="18"/>
      <c r="E19" s="92"/>
      <c r="F19" s="93"/>
      <c r="G19" s="18"/>
      <c r="H19" s="18"/>
      <c r="I19" s="19"/>
    </row>
    <row r="20" customFormat="false" ht="12.75" hidden="false" customHeight="false" outlineLevel="0" collapsed="false">
      <c r="A20" s="94" t="s">
        <v>262</v>
      </c>
      <c r="B20" s="95" t="n">
        <v>6882286</v>
      </c>
      <c r="C20" s="95" t="n">
        <v>2544654</v>
      </c>
      <c r="D20" s="95" t="n">
        <v>0</v>
      </c>
      <c r="E20" s="96" t="n">
        <v>9426940</v>
      </c>
      <c r="F20" s="93" t="n">
        <f aca="false">E20</f>
        <v>9426940</v>
      </c>
      <c r="G20" s="18" t="n">
        <v>0</v>
      </c>
      <c r="H20" s="18" t="n">
        <v>0</v>
      </c>
      <c r="I20" s="19" t="n">
        <f aca="false">ROUND(SUM(F20:H20),0)</f>
        <v>9426940</v>
      </c>
    </row>
    <row r="21" customFormat="false" ht="12.75" hidden="false" customHeight="false" outlineLevel="0" collapsed="false">
      <c r="A21" s="91"/>
      <c r="B21" s="95"/>
      <c r="C21" s="95"/>
      <c r="D21" s="95"/>
      <c r="E21" s="96"/>
      <c r="F21" s="93"/>
      <c r="G21" s="18"/>
      <c r="H21" s="18"/>
      <c r="I21" s="19"/>
    </row>
    <row r="22" customFormat="false" ht="12.75" hidden="false" customHeight="false" outlineLevel="0" collapsed="false">
      <c r="A22" s="94" t="s">
        <v>263</v>
      </c>
      <c r="B22" s="95" t="n">
        <v>68993137</v>
      </c>
      <c r="C22" s="95" t="n">
        <v>55776250</v>
      </c>
      <c r="D22" s="95" t="n">
        <v>1627036</v>
      </c>
      <c r="E22" s="96" t="n">
        <v>123142351</v>
      </c>
      <c r="F22" s="93" t="n">
        <f aca="false">E22</f>
        <v>123142351</v>
      </c>
      <c r="G22" s="18" t="n">
        <v>0</v>
      </c>
      <c r="H22" s="18" t="n">
        <f aca="false">20178326</f>
        <v>20178326</v>
      </c>
      <c r="I22" s="19" t="n">
        <f aca="false">ROUND(F22+G22-H22,0)</f>
        <v>102964025</v>
      </c>
    </row>
    <row r="23" customFormat="false" ht="12.75" hidden="false" customHeight="false" outlineLevel="0" collapsed="false">
      <c r="A23" s="91"/>
      <c r="B23" s="95"/>
      <c r="C23" s="95"/>
      <c r="D23" s="95"/>
      <c r="E23" s="96"/>
      <c r="F23" s="93"/>
      <c r="G23" s="18"/>
      <c r="H23" s="18"/>
      <c r="I23" s="19"/>
    </row>
    <row r="24" customFormat="false" ht="12.75" hidden="false" customHeight="false" outlineLevel="0" collapsed="false">
      <c r="A24" s="94" t="s">
        <v>264</v>
      </c>
      <c r="B24" s="95" t="n">
        <v>1376457</v>
      </c>
      <c r="C24" s="95" t="n">
        <v>0</v>
      </c>
      <c r="D24" s="95" t="n">
        <v>0</v>
      </c>
      <c r="E24" s="96" t="n">
        <v>1376457</v>
      </c>
      <c r="F24" s="93" t="n">
        <f aca="false">E24</f>
        <v>1376457</v>
      </c>
      <c r="G24" s="18" t="n">
        <v>215764</v>
      </c>
      <c r="H24" s="18" t="n">
        <v>0</v>
      </c>
      <c r="I24" s="19" t="n">
        <f aca="false">ROUND(F24+G24-H24,0)</f>
        <v>1592221</v>
      </c>
    </row>
    <row r="25" customFormat="false" ht="12.75" hidden="false" customHeight="false" outlineLevel="0" collapsed="false">
      <c r="A25" s="91"/>
      <c r="B25" s="95"/>
      <c r="C25" s="95"/>
      <c r="D25" s="95"/>
      <c r="E25" s="96"/>
      <c r="F25" s="93"/>
      <c r="G25" s="18"/>
      <c r="H25" s="18"/>
      <c r="I25" s="19"/>
    </row>
    <row r="26" customFormat="false" ht="12.75" hidden="false" customHeight="false" outlineLevel="0" collapsed="false">
      <c r="A26" s="94" t="s">
        <v>265</v>
      </c>
      <c r="B26" s="95" t="n">
        <v>2944592</v>
      </c>
      <c r="C26" s="95" t="n">
        <v>1627036</v>
      </c>
      <c r="D26" s="95" t="n">
        <v>0</v>
      </c>
      <c r="E26" s="96" t="n">
        <v>4571628</v>
      </c>
      <c r="F26" s="93" t="n">
        <f aca="false">E26</f>
        <v>4571628</v>
      </c>
      <c r="G26" s="18" t="n">
        <f aca="false">20178326</f>
        <v>20178326</v>
      </c>
      <c r="H26" s="18" t="n">
        <v>0</v>
      </c>
      <c r="I26" s="19" t="n">
        <f aca="false">ROUND(F26+G26-H26,0)</f>
        <v>24749954</v>
      </c>
      <c r="J26" s="73"/>
      <c r="K26" s="97"/>
    </row>
    <row r="27" customFormat="false" ht="12.75" hidden="false" customHeight="false" outlineLevel="0" collapsed="false">
      <c r="A27" s="91"/>
      <c r="B27" s="95"/>
      <c r="C27" s="95"/>
      <c r="D27" s="95"/>
      <c r="E27" s="96"/>
      <c r="F27" s="93"/>
      <c r="G27" s="18"/>
      <c r="H27" s="18"/>
      <c r="I27" s="19"/>
    </row>
    <row r="28" customFormat="false" ht="12.75" hidden="false" customHeight="false" outlineLevel="0" collapsed="false">
      <c r="A28" s="94" t="s">
        <v>266</v>
      </c>
      <c r="B28" s="95" t="n">
        <v>716399</v>
      </c>
      <c r="C28" s="95" t="n">
        <v>0</v>
      </c>
      <c r="D28" s="95" t="n">
        <v>0</v>
      </c>
      <c r="E28" s="96" t="n">
        <v>716399</v>
      </c>
      <c r="F28" s="93" t="n">
        <f aca="false">E28</f>
        <v>716399</v>
      </c>
      <c r="G28" s="18" t="n">
        <v>0</v>
      </c>
      <c r="H28" s="18" t="n">
        <v>0</v>
      </c>
      <c r="I28" s="19" t="n">
        <f aca="false">ROUND(F28+G28-H28,0)</f>
        <v>716399</v>
      </c>
    </row>
    <row r="29" customFormat="false" ht="12.75" hidden="false" customHeight="false" outlineLevel="0" collapsed="false">
      <c r="A29" s="91"/>
      <c r="B29" s="95"/>
      <c r="C29" s="95"/>
      <c r="D29" s="95"/>
      <c r="E29" s="96"/>
      <c r="F29" s="93"/>
      <c r="G29" s="18"/>
      <c r="H29" s="18"/>
      <c r="I29" s="19"/>
    </row>
    <row r="30" customFormat="false" ht="12.75" hidden="false" customHeight="false" outlineLevel="0" collapsed="false">
      <c r="A30" s="94" t="s">
        <v>267</v>
      </c>
      <c r="B30" s="18"/>
      <c r="C30" s="18"/>
      <c r="D30" s="18"/>
      <c r="E30" s="92"/>
      <c r="F30" s="93"/>
      <c r="G30" s="18"/>
      <c r="H30" s="18"/>
      <c r="I30" s="19"/>
    </row>
    <row r="31" customFormat="false" ht="12.75" hidden="false" customHeight="false" outlineLevel="0" collapsed="false">
      <c r="A31" s="98" t="s">
        <v>268</v>
      </c>
      <c r="B31" s="95"/>
      <c r="C31" s="95"/>
      <c r="D31" s="95"/>
      <c r="E31" s="96"/>
      <c r="F31" s="93"/>
      <c r="G31" s="18"/>
      <c r="H31" s="18"/>
      <c r="I31" s="19"/>
    </row>
    <row r="32" customFormat="false" ht="12.75" hidden="false" customHeight="false" outlineLevel="0" collapsed="false">
      <c r="A32" s="98" t="s">
        <v>269</v>
      </c>
      <c r="B32" s="95" t="n">
        <v>172639362</v>
      </c>
      <c r="C32" s="18" t="n">
        <v>0</v>
      </c>
      <c r="D32" s="95" t="n">
        <v>135789211</v>
      </c>
      <c r="E32" s="96" t="n">
        <v>36850151</v>
      </c>
      <c r="F32" s="93" t="n">
        <f aca="false">E32</f>
        <v>36850151</v>
      </c>
      <c r="G32" s="18" t="n">
        <f aca="false">58958245</f>
        <v>58958245</v>
      </c>
      <c r="H32" s="18" t="n">
        <v>0</v>
      </c>
      <c r="I32" s="19" t="n">
        <f aca="false">ROUND(F32+G32-H32,0)</f>
        <v>95808396</v>
      </c>
    </row>
    <row r="33" customFormat="false" ht="12.75" hidden="false" customHeight="false" outlineLevel="0" collapsed="false">
      <c r="A33" s="91"/>
      <c r="B33" s="18"/>
      <c r="C33" s="18"/>
      <c r="D33" s="18"/>
      <c r="E33" s="92"/>
      <c r="F33" s="93"/>
      <c r="G33" s="18"/>
      <c r="H33" s="18"/>
      <c r="I33" s="19"/>
    </row>
    <row r="34" customFormat="false" ht="12.75" hidden="false" customHeight="false" outlineLevel="0" collapsed="false">
      <c r="A34" s="94" t="s">
        <v>270</v>
      </c>
      <c r="B34" s="18"/>
      <c r="C34" s="18"/>
      <c r="D34" s="18"/>
      <c r="E34" s="92"/>
      <c r="F34" s="93"/>
      <c r="G34" s="18"/>
      <c r="H34" s="18"/>
      <c r="I34" s="19"/>
    </row>
    <row r="35" customFormat="false" ht="12.75" hidden="false" customHeight="false" outlineLevel="0" collapsed="false">
      <c r="A35" s="98" t="s">
        <v>268</v>
      </c>
      <c r="B35" s="95" t="n">
        <v>137165668</v>
      </c>
      <c r="C35" s="95"/>
      <c r="D35" s="95" t="n">
        <v>137165668</v>
      </c>
      <c r="E35" s="96"/>
      <c r="F35" s="93"/>
      <c r="G35" s="18" t="n">
        <f aca="false">4315276</f>
        <v>4315276</v>
      </c>
      <c r="H35" s="18"/>
      <c r="I35" s="19" t="n">
        <f aca="false">ROUND(F35+G35-H35,0)</f>
        <v>4315276</v>
      </c>
    </row>
    <row r="36" customFormat="false" ht="12.75" hidden="false" customHeight="false" outlineLevel="0" collapsed="false">
      <c r="A36" s="98" t="s">
        <v>269</v>
      </c>
      <c r="B36" s="95"/>
      <c r="C36" s="95" t="n">
        <v>58958245</v>
      </c>
      <c r="D36" s="95"/>
      <c r="E36" s="96" t="n">
        <v>58958245</v>
      </c>
      <c r="F36" s="93" t="n">
        <f aca="false">E36</f>
        <v>58958245</v>
      </c>
      <c r="G36" s="18"/>
      <c r="H36" s="18" t="n">
        <f aca="false">58958245</f>
        <v>58958245</v>
      </c>
      <c r="I36" s="19" t="n">
        <f aca="false">ROUND(F36+G36-H36,0)</f>
        <v>0</v>
      </c>
    </row>
    <row r="37" customFormat="false" ht="12.75" hidden="false" customHeight="false" outlineLevel="0" collapsed="false">
      <c r="A37" s="98"/>
      <c r="B37" s="95"/>
      <c r="C37" s="95"/>
      <c r="D37" s="95"/>
      <c r="E37" s="96"/>
      <c r="F37" s="93"/>
      <c r="G37" s="18"/>
      <c r="H37" s="18"/>
      <c r="I37" s="19"/>
    </row>
    <row r="38" customFormat="false" ht="12.75" hidden="false" customHeight="false" outlineLevel="0" collapsed="false">
      <c r="A38" s="94" t="s">
        <v>271</v>
      </c>
      <c r="B38" s="95" t="n">
        <v>1376457</v>
      </c>
      <c r="C38" s="95" t="n">
        <v>0</v>
      </c>
      <c r="D38" s="95" t="n">
        <v>1376457</v>
      </c>
      <c r="E38" s="96" t="n">
        <v>0</v>
      </c>
      <c r="F38" s="93" t="n">
        <v>0</v>
      </c>
      <c r="G38" s="18" t="n">
        <f aca="false">215764</f>
        <v>215764</v>
      </c>
      <c r="H38" s="18"/>
      <c r="I38" s="19" t="n">
        <f aca="false">ROUND(F38+G38-H38,0)</f>
        <v>215764</v>
      </c>
    </row>
    <row r="39" customFormat="false" ht="12.75" hidden="false" customHeight="false" outlineLevel="0" collapsed="false">
      <c r="A39" s="91"/>
      <c r="B39" s="18"/>
      <c r="C39" s="18"/>
      <c r="D39" s="18"/>
      <c r="E39" s="92"/>
      <c r="F39" s="93"/>
      <c r="G39" s="18"/>
      <c r="H39" s="18"/>
      <c r="I39" s="19"/>
    </row>
    <row r="40" s="105" customFormat="true" ht="12.75" hidden="false" customHeight="false" outlineLevel="0" collapsed="false">
      <c r="A40" s="99" t="s">
        <v>272</v>
      </c>
      <c r="B40" s="100" t="n">
        <v>44062720</v>
      </c>
      <c r="C40" s="100" t="n">
        <v>136778906</v>
      </c>
      <c r="D40" s="100" t="n">
        <v>137416247</v>
      </c>
      <c r="E40" s="101" t="n">
        <v>43425379</v>
      </c>
      <c r="F40" s="102" t="n">
        <f aca="false">E40</f>
        <v>43425379</v>
      </c>
      <c r="G40" s="103" t="n">
        <f aca="false">G24+G26+G32+G35-G38</f>
        <v>83451847</v>
      </c>
      <c r="H40" s="103" t="n">
        <f aca="false">H22+H36+H38</f>
        <v>79136571</v>
      </c>
      <c r="I40" s="104" t="n">
        <f aca="false">ROUND(F40+G40-H40,0)</f>
        <v>47740655</v>
      </c>
    </row>
    <row r="42" customFormat="false" ht="12" hidden="false" customHeight="false" outlineLevel="0" collapsed="false">
      <c r="C42" s="97"/>
      <c r="E42" s="97"/>
      <c r="F42" s="97"/>
    </row>
    <row r="43" customFormat="false" ht="12.75" hidden="false" customHeight="false" outlineLevel="0" collapsed="false">
      <c r="A43" s="38" t="s">
        <v>112</v>
      </c>
      <c r="B43" s="39"/>
      <c r="H43" s="38" t="s">
        <v>113</v>
      </c>
    </row>
    <row r="44" customFormat="false" ht="12.75" hidden="false" customHeight="false" outlineLevel="0" collapsed="false">
      <c r="A44" s="40"/>
      <c r="B44" s="39"/>
      <c r="H44" s="40"/>
    </row>
    <row r="45" customFormat="false" ht="12.75" hidden="false" customHeight="false" outlineLevel="0" collapsed="false">
      <c r="A45" s="40" t="s">
        <v>114</v>
      </c>
      <c r="B45" s="39"/>
      <c r="H45" s="40" t="s">
        <v>115</v>
      </c>
    </row>
    <row r="46" customFormat="false" ht="12.75" hidden="false" customHeight="false" outlineLevel="0" collapsed="false">
      <c r="A46" s="40"/>
      <c r="B46" s="39"/>
      <c r="H46" s="40"/>
    </row>
    <row r="47" customFormat="false" ht="12.75" hidden="false" customHeight="false" outlineLevel="0" collapsed="false">
      <c r="A47" s="40" t="s">
        <v>116</v>
      </c>
      <c r="B47" s="39"/>
      <c r="H47" s="40" t="s">
        <v>117</v>
      </c>
    </row>
    <row r="48" customFormat="false" ht="12.75" hidden="false" customHeight="false" outlineLevel="0" collapsed="false">
      <c r="A48" s="41" t="s">
        <v>118</v>
      </c>
      <c r="B48" s="42"/>
      <c r="H48" s="41" t="s">
        <v>119</v>
      </c>
    </row>
    <row r="49" customFormat="false" ht="12.75" hidden="false" customHeight="false" outlineLevel="0" collapsed="false">
      <c r="A49" s="40"/>
      <c r="B49" s="39"/>
      <c r="H49" s="40"/>
    </row>
    <row r="50" customFormat="false" ht="12.75" hidden="false" customHeight="false" outlineLevel="0" collapsed="false">
      <c r="A50" s="40" t="s">
        <v>120</v>
      </c>
      <c r="B50" s="39"/>
      <c r="H50" s="40" t="s">
        <v>121</v>
      </c>
    </row>
  </sheetData>
  <mergeCells count="2"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3:51:25Z</dcterms:created>
  <dc:creator>KPMG</dc:creator>
  <dc:description/>
  <dc:language>en-US</dc:language>
  <cp:lastModifiedBy>cdoroghy</cp:lastModifiedBy>
  <cp:lastPrinted>2008-04-24T08:28:24Z</cp:lastPrinted>
  <dcterms:modified xsi:type="dcterms:W3CDTF">2008-04-24T13:01:48Z</dcterms:modified>
  <cp:revision>0</cp:revision>
  <dc:subject/>
  <dc:title/>
</cp:coreProperties>
</file>