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ACTIVE, DATORII, CAPITALURI" sheetId="1" state="visible" r:id="rId2"/>
    <sheet name="CONT PROFIT SI PIERDERE" sheetId="2" state="visible" r:id="rId3"/>
    <sheet name="Indicat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8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                                              Cod CAEN: 2811</t>
  </si>
  <si>
    <t xml:space="preserve">Telefon:  0255/ 217111</t>
  </si>
  <si>
    <t xml:space="preserve"> Fabricarea de motoare si turbine (cu exceptia motoarelor pentru avioane, autovehicule si motociclete)</t>
  </si>
  <si>
    <t xml:space="preserve">Numarul din Registrul Comertului:   J/11/4/12.02.1991</t>
  </si>
  <si>
    <t xml:space="preserve">Cod fiscal: RO 1056654</t>
  </si>
  <si>
    <t xml:space="preserve">SITUATIA ACTIVELOR, DATORIILOR SI CAPITALURILOR PROPRII</t>
  </si>
  <si>
    <t xml:space="preserve">la data de 31.12.2010</t>
  </si>
  <si>
    <t xml:space="preserve">Situatiile financiare sunt provizorii</t>
  </si>
  <si>
    <t xml:space="preserve">    - lei -</t>
  </si>
  <si>
    <t xml:space="preserve">Nr. Rd.</t>
  </si>
  <si>
    <t xml:space="preserve">Sold la:</t>
  </si>
  <si>
    <t xml:space="preserve">Inceputul exercitiului financiar</t>
  </si>
  <si>
    <t xml:space="preserve">Sfarsitul exercitiului financiar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ct. 205+ 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t xml:space="preserve">2. Instalaţii tehnice şi maşini (ct.213+223-2813-2913)</t>
  </si>
  <si>
    <t xml:space="preserve">3. Alte instalaţii, utilaje şi mobilier (ct.214+224-2814-2914)</t>
  </si>
  <si>
    <t xml:space="preserve">4. Avansuri şi imobilizări corporale în curs de executie 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.261-2961)</t>
  </si>
  <si>
    <t xml:space="preserve">2. Imprumuturi acordate entitatilor afiliate  (ct.2671+2672-2964)</t>
  </si>
  <si>
    <t xml:space="preserve">3. Interese de participare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.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t xml:space="preserve">1. Materii prime şi materiale consumabile  (ct.301+321+302+322+303+323+/-308+351+358 +381+328+/-388-391-392-3951-3958-398)</t>
  </si>
  <si>
    <t xml:space="preserve">2. Producţia în curs de execuţie (ct.331+332+341+/-348-393-3941-3952)</t>
  </si>
  <si>
    <t xml:space="preserve">3. Produse finite şi mărfuri (ct.345+346+/-348+354+ 356+357+361+326+/-368+371+327+/-378-3945-3946-3953-3954-3956-3957-396-397-4428)</t>
  </si>
  <si>
    <t xml:space="preserve">4. Avansuri pentru cumpărări de stocuri (ct.4091)</t>
  </si>
  <si>
    <t xml:space="preserve">TOTAL: (rd. 20 la 23)                            </t>
  </si>
  <si>
    <t xml:space="preserve">II. CREANŢE</t>
  </si>
  <si>
    <t xml:space="preserve">1. Creanţe comerciale (ct.2675+2676+2678+2679-2966-2968+4092+411+413+418-491)</t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(ct.401+404+408)</t>
  </si>
  <si>
    <t xml:space="preserve">5. Efecte de comerţ de plătit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 +2693+421+423+424+426+427+4281+431+437+4381 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3)</t>
  </si>
  <si>
    <t xml:space="preserve">F.</t>
  </si>
  <si>
    <t xml:space="preserve">TOTAL ACTIVE MINUS DATORII CURENTE (rd. 19+46)</t>
  </si>
  <si>
    <t xml:space="preserve">G.</t>
  </si>
  <si>
    <t xml:space="preserve">DATORII: SUMELE CARE TREBUIE PLĂTITE ÎNTR-O PERIOADĂ MAI MARE DE UN AN</t>
  </si>
  <si>
    <t xml:space="preserve">4. Datorii comerciale - furnizori   (ct.401+404+408)</t>
  </si>
  <si>
    <t xml:space="preserve">8. Alte datorii, inclusiv datoriile fiscale şi datoriile privind asigurările sociale (ct.1623+1626+167+1687+ 2693+421+423+424+426+427+4281+431+437+4381+ 441+4423+4428+444+446+447+4481+455+456+4581+462+473+509+5186+5193+5194+5195+5196+5197)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obligaţii similare (ct.1515)</t>
  </si>
  <si>
    <t xml:space="preserve">2. Provizioane pentru impozite (ct. 1516)</t>
  </si>
  <si>
    <t xml:space="preserve">3. Alte provizioane (ct.1511+1512+1513+1514+1518)</t>
  </si>
  <si>
    <t xml:space="preserve">TOTAL (rd. 57 la 59)                 </t>
  </si>
  <si>
    <t xml:space="preserve">I.                                      </t>
  </si>
  <si>
    <t xml:space="preserve">VENITURI ÎN AVANS                                </t>
  </si>
  <si>
    <t xml:space="preserve">1. Subventii pentru investitii (ct. 475) </t>
  </si>
  <si>
    <r>
      <rPr>
        <sz val="10"/>
        <rFont val="Arial"/>
        <family val="2"/>
      </rPr>
      <t xml:space="preserve">2. Venituri inregistrate in avans (ct. 472)</t>
    </r>
    <r>
      <rPr>
        <b val="true"/>
        <sz val="10"/>
        <rFont val="Arial"/>
        <family val="2"/>
      </rPr>
      <t xml:space="preserve"> - total (rd. 63+64), din care:</t>
    </r>
  </si>
  <si>
    <t xml:space="preserve">Sume de reluat intr-o perioada de pana la un an (ct.472)</t>
  </si>
  <si>
    <t xml:space="preserve">Sume de reluat intr-o perioada mai mare de un an (ct.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6 la 68)</t>
  </si>
  <si>
    <r>
      <rPr>
        <b val="true"/>
        <sz val="1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(ct.1068)</t>
  </si>
  <si>
    <t xml:space="preserve">TOTAL (rd. 72 la 75)</t>
  </si>
  <si>
    <t xml:space="preserve">Actiuni proprii (ct. 109)</t>
  </si>
  <si>
    <t xml:space="preserve">Castiguri legate de instrumentele de capitaluri proprii (ct. 141)</t>
  </si>
  <si>
    <t xml:space="preserve">Pierderi legate de instrumentele de capitaluri proprii (ct. 149)</t>
  </si>
  <si>
    <r>
      <rPr>
        <b val="true"/>
        <sz val="10"/>
        <rFont val="Arial"/>
        <family val="2"/>
      </rPr>
      <t xml:space="preserve">V. PROFITUL SAU PIERDEREA REPORTATA  </t>
    </r>
    <r>
      <rPr>
        <sz val="1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</rPr>
      <t xml:space="preserve">VI. PROFITUL SAU PIERDEREA  EXERCIŢIULUI FINANCIAR</t>
    </r>
    <r>
      <rPr>
        <sz val="1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9+70+71+76-77+78-79+80-81+82-83-84)</t>
  </si>
  <si>
    <t xml:space="preserve">Patrimoniul public (ct.1016)                  </t>
  </si>
  <si>
    <t xml:space="preserve">CAPITALURI - TOTAL (rd. 85+86)                        </t>
  </si>
  <si>
    <t xml:space="preserve">Director Tehnic şi Management Contracte</t>
  </si>
  <si>
    <t xml:space="preserve">Director Economic  </t>
  </si>
  <si>
    <t xml:space="preserve">Cosmin URSONIU </t>
  </si>
  <si>
    <t xml:space="preserve">Sorina Daniela POP</t>
  </si>
  <si>
    <r>
      <rPr>
        <sz val="6"/>
        <rFont val="Arial"/>
        <family val="2"/>
        <charset val="238"/>
      </rPr>
      <t xml:space="preserve">Cont bancă: </t>
    </r>
    <r>
      <rPr>
        <sz val="6"/>
        <color rgb="FF000000"/>
        <rFont val="Arial"/>
        <family val="2"/>
        <charset val="238"/>
      </rPr>
      <t xml:space="preserve">RO98RNCB0100038238120001 / LEI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60RNCB0100038238120006 / EU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49RNCB0100038238120010 / USD </t>
    </r>
    <r>
      <rPr>
        <sz val="6"/>
        <rFont val="Arial"/>
        <family val="2"/>
        <charset val="238"/>
      </rPr>
      <t xml:space="preserve">· Banca: BCR Reşiţa</t>
    </r>
  </si>
  <si>
    <r>
      <rPr>
        <sz val="6"/>
        <rFont val="Arial"/>
        <family val="2"/>
        <charset val="238"/>
      </rPr>
      <t xml:space="preserve">Cont bancă: RO52ARBL310000704891RO01 · RO09ARBL310000704891EU01 · RO66ARBL310000704891US01</t>
    </r>
    <r>
      <rPr>
        <sz val="6"/>
        <color rgb="FF000000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·  RO93ARBL310000704891CH01</t>
    </r>
  </si>
  <si>
    <t xml:space="preserve">Banca: ANGLO-ROMANIAN BANK LIMITED 600 Timişoara</t>
  </si>
  <si>
    <t xml:space="preserve">CIF: RO1056654 · Înreg. Reg. Com.: J11/4/91</t>
  </si>
  <si>
    <t xml:space="preserve">Activitatea preponderenta                                                           Cod CAEN: 2811</t>
  </si>
  <si>
    <t xml:space="preserve">CONTUL DE PROFIT SI PIERDERE</t>
  </si>
  <si>
    <t xml:space="preserve">Denumire indicator</t>
  </si>
  <si>
    <t xml:space="preserve">Nr. rd</t>
  </si>
  <si>
    <t xml:space="preserve">Realizari in perioada de raportare</t>
  </si>
  <si>
    <t xml:space="preserve">Precedent</t>
  </si>
  <si>
    <t xml:space="preserve">Curent</t>
  </si>
  <si>
    <t xml:space="preserve">Cifra de afaceri neta (rd. 02+ 03 - 04 + 05 +06 )</t>
  </si>
  <si>
    <r>
      <rPr>
        <sz val="10"/>
        <rFont val="Arial"/>
        <family val="2"/>
        <charset val="238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+705+706+708)</t>
    </r>
  </si>
  <si>
    <t xml:space="preserve">Venituri din vanzarea marfurilor  (ct.707)           </t>
  </si>
  <si>
    <t xml:space="preserve">Reduceri comerciale acordate (ct. 709)</t>
  </si>
  <si>
    <t xml:space="preserve">Venituri din dobanzi inregistrate de entitatile radiate din Registrul general si care mai au in derulare contracte de leasing (ct.766)</t>
  </si>
  <si>
    <r>
      <rPr>
        <sz val="10"/>
        <rFont val="Arial"/>
        <family val="2"/>
        <charset val="238"/>
      </rPr>
      <t xml:space="preserve">Venituri din subventii de exploatare aferente ciferi de afaceri nete </t>
    </r>
    <r>
      <rPr>
        <sz val="8"/>
        <rFont val="Arial"/>
        <family val="2"/>
        <charset val="238"/>
      </rPr>
      <t xml:space="preserve">(ct.7411)</t>
    </r>
  </si>
  <si>
    <t xml:space="preserve">Venituri aferente costului productiei in curs de executie (ct. 711+712)                              Sold C</t>
  </si>
  <si>
    <t xml:space="preserve">                                                                Sold D</t>
  </si>
  <si>
    <t xml:space="preserve">Productia realizata de entitate pentru scopurile sale proprii si capitalizata   (ct 721+722)</t>
  </si>
  <si>
    <t xml:space="preserve">Alte venituri din exploatare  (ct.758+7417)</t>
  </si>
  <si>
    <t xml:space="preserve">VENITURI DIN EXPLOATARE - TOTAL  (rd.1+7-8+9+10)                       </t>
  </si>
  <si>
    <t xml:space="preserve">a) Cheltuieli cu materiile prime si materialele consumabile (ct. 601+602-7412)</t>
  </si>
  <si>
    <t xml:space="preserve">Alte cheltuieli materiale  (ct.603+604+ 606+ 608)</t>
  </si>
  <si>
    <t xml:space="preserve">b) Alte cheltuieli externe (cu energie si apa) (ct.605-7413)</t>
  </si>
  <si>
    <t xml:space="preserve">c) Cheltuieli privind marfurile (ct.607)</t>
  </si>
  <si>
    <t xml:space="preserve">Reduceri comerciale primite (ct. 609)</t>
  </si>
  <si>
    <t xml:space="preserve">Cheltuieli cu personalul (rd. 18+19), din care:                 </t>
  </si>
  <si>
    <t xml:space="preserve">a) Salarii si indemnizatii (ct.641+642+643+644-7414)                            </t>
  </si>
  <si>
    <t xml:space="preserve">b) Cheltuieli cu asigurarile si protectia sociala (ct.645-7415) </t>
  </si>
  <si>
    <t xml:space="preserve">a) Ajustari de valoare privind imobilizarile corporale si necorporale (rd. 21-22)                            </t>
  </si>
  <si>
    <t xml:space="preserve">a.1) Cheltuieli (ct. 6811+6813)                </t>
  </si>
  <si>
    <t xml:space="preserve">a.2) Venituri (ct.7813)               </t>
  </si>
  <si>
    <t xml:space="preserve">b) Ajustari de valoare privind activele circulante (rd. 24-25)</t>
  </si>
  <si>
    <t xml:space="preserve">b.1) Cheltuieli (ct.654+6814)                  </t>
  </si>
  <si>
    <t xml:space="preserve">b.2) Venituri (ct.754+7814)</t>
  </si>
  <si>
    <t xml:space="preserve">Alte cheltuieli de exploatare (rd. 27 la 30)         </t>
  </si>
  <si>
    <t xml:space="preserve">8.1. Cheltuieli privind prestatiile externe (ct.611+ 612+ 613+614+621+622+623+624+625+626+627+628-7416)</t>
  </si>
  <si>
    <t xml:space="preserve">8.2. Cheltuieli cu alte impozite, taxe si varsaminte asimilate (ct.635)</t>
  </si>
  <si>
    <t xml:space="preserve">8.3. Alte cheltuieli (ct. 652+658)                                </t>
  </si>
  <si>
    <t xml:space="preserve">Cheltuieli cu dobanzile de refinantare inregistrate de entitatile radiate din Registrul general si care mai au in derulare contracte de leasing (ct. 666)</t>
  </si>
  <si>
    <t xml:space="preserve">Ajustari privind provizioanele (rd. 32-33)                                  </t>
  </si>
  <si>
    <t xml:space="preserve"> - Cheltuieli  (ct. 6812)                              </t>
  </si>
  <si>
    <t xml:space="preserve"> - Venituri  (ct.7812)                                    </t>
  </si>
  <si>
    <t xml:space="preserve">CHELTUIELI DE EXPLOATARE-TOTAL (rd.12 la 15-16+17 +20+23+26+31)</t>
  </si>
  <si>
    <t xml:space="preserve">PROFITUL SAU PIERDEREA DIN EXPLOATARE:</t>
  </si>
  <si>
    <t xml:space="preserve"> - Profit (rd. 11-34)                               </t>
  </si>
  <si>
    <t xml:space="preserve"> - Pierdere (rd. 34-11)                             </t>
  </si>
  <si>
    <t xml:space="preserve">Venituri din interese de participare (ct.7611+7613)               </t>
  </si>
  <si>
    <t xml:space="preserve"> - din care, veniturile obtinute de la entitatile afiliate</t>
  </si>
  <si>
    <t xml:space="preserve">Venituri din alte investitii si imprumuturi care fac parte din activele imobilizate  (ct.763)</t>
  </si>
  <si>
    <t xml:space="preserve">Venituri din dobanzi   (ct.766)                </t>
  </si>
  <si>
    <t xml:space="preserve">Alte venituri financiare  (ct.762+764+765+767+768)                              </t>
  </si>
  <si>
    <t xml:space="preserve">VENITURI FINANCIARE - TOTAL (rd. 37+39+41+43)                            </t>
  </si>
  <si>
    <t xml:space="preserve">Ajustari de valoare privind imobilizarile financiare si investitiile detinute ca active circulante (rd.46-47)                               </t>
  </si>
  <si>
    <t xml:space="preserve"> - Cheltuieli  (ct.686)                                 </t>
  </si>
  <si>
    <t xml:space="preserve"> - Venituri  (ct.786)                                     </t>
  </si>
  <si>
    <t xml:space="preserve">Cheltuieli privind dobanzile (ct.666-7418)      </t>
  </si>
  <si>
    <t xml:space="preserve"> - din care, cheltuielile in relatia cu entitatile afiliate</t>
  </si>
  <si>
    <t xml:space="preserve">Alte cheltuieli financiare  (ct.663+664+665+667+668)                            </t>
  </si>
  <si>
    <t xml:space="preserve">CHELTUIELI FINANCIARE - TOTAL (rd. 45+48+50)                        </t>
  </si>
  <si>
    <t xml:space="preserve">PROFITUL SAU PIERDEREA FINANCIAR(A):</t>
  </si>
  <si>
    <t xml:space="preserve"> - Profit (rd. 44-51)                               </t>
  </si>
  <si>
    <t xml:space="preserve"> - Pierdere (rd. 51-44)                             </t>
  </si>
  <si>
    <t xml:space="preserve">PROFITUL SAU PIERDEREA CURENT(A):</t>
  </si>
  <si>
    <t xml:space="preserve"> - Profit (rd. 11+44-34-51)                               </t>
  </si>
  <si>
    <t xml:space="preserve"> - Pierdere (rd. 34+51-11-44)                             </t>
  </si>
  <si>
    <t xml:space="preserve">Venituri extraordinare (ct.771)</t>
  </si>
  <si>
    <t xml:space="preserve">Cheltuieli extraordinare (ct.671)                </t>
  </si>
  <si>
    <t xml:space="preserve">PROFITUL SAU PIERDEREA DIN ACTIVITATEA EXTRAORDINARA:</t>
  </si>
  <si>
    <t xml:space="preserve"> - Profit (rd. 56-57)                               </t>
  </si>
  <si>
    <t xml:space="preserve"> - Pierdere (rd. 57-56)                             </t>
  </si>
  <si>
    <r>
      <rPr>
        <b val="true"/>
        <sz val="10"/>
        <rFont val="Arial"/>
        <family val="2"/>
      </rPr>
      <t xml:space="preserve">VENITURI TOTALE</t>
    </r>
    <r>
      <rPr>
        <sz val="10"/>
        <rFont val="Arial"/>
        <family val="2"/>
      </rPr>
      <t xml:space="preserve"> (rd. 11+44+56)     </t>
    </r>
    <r>
      <rPr>
        <b val="true"/>
        <sz val="10"/>
        <rFont val="Arial"/>
        <family val="2"/>
      </rPr>
      <t xml:space="preserve">                     </t>
    </r>
  </si>
  <si>
    <r>
      <rPr>
        <b val="true"/>
        <sz val="10"/>
        <rFont val="Arial"/>
        <family val="2"/>
      </rPr>
      <t xml:space="preserve">CHELTUIELI TOTALE </t>
    </r>
    <r>
      <rPr>
        <sz val="10"/>
        <rFont val="Arial"/>
        <family val="2"/>
      </rPr>
      <t xml:space="preserve">(rd. 34+51+57)          </t>
    </r>
    <r>
      <rPr>
        <b val="true"/>
        <sz val="10"/>
        <rFont val="Arial"/>
        <family val="2"/>
      </rPr>
      <t xml:space="preserve">              </t>
    </r>
  </si>
  <si>
    <t xml:space="preserve">PROFITUL SAU PIERDEREA BRUT(A):</t>
  </si>
  <si>
    <t xml:space="preserve"> - Profit (rd. 60-61)                               </t>
  </si>
  <si>
    <t xml:space="preserve"> - Pierdere (rd. 61-60)                             </t>
  </si>
  <si>
    <t xml:space="preserve">Impozitul pe profit (ct. 691)                    </t>
  </si>
  <si>
    <t xml:space="preserve">Alte impozite neprezentate la elementele de mai sus  (ct.698)                  </t>
  </si>
  <si>
    <t xml:space="preserve">PROFITUL SAU PIERDEREA NET(A) A EXERCITIULUI FINANCIAR:</t>
  </si>
  <si>
    <t xml:space="preserve"> - Profit (rd. 62-64-65)</t>
  </si>
  <si>
    <t xml:space="preserve"> - Pierdere (rd. 63+64+65)</t>
  </si>
  <si>
    <t xml:space="preserve">Indicatori economico-financiari la data de 31.12.2010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(365/4*3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(365/4*3)</t>
  </si>
  <si>
    <t xml:space="preserve">    11. Active imobilizate (RON)</t>
  </si>
  <si>
    <t xml:space="preserve">11</t>
  </si>
  <si>
    <t xml:space="preserve">    12. Cifra de afaceri (RON)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  <numFmt numFmtId="169" formatCode="_-* #,##0\ _l_e_i_-;\-* #,##0\ _l_e_i_-;_-* \-??\ _l_e_i_-;_-@_-"/>
    <numFmt numFmtId="170" formatCode="General"/>
    <numFmt numFmtId="171" formatCode="@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333333"/>
      <name val="Times New Roman"/>
      <family val="0"/>
    </font>
    <font>
      <sz val="7"/>
      <color rgb="FF333333"/>
      <name val="Times New Roman"/>
      <family val="0"/>
    </font>
    <font>
      <sz val="8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920</xdr:colOff>
      <xdr:row>7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440"/>
          <a:ext cx="140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31000</xdr:colOff>
      <xdr:row>0</xdr:row>
      <xdr:rowOff>47520</xdr:rowOff>
    </xdr:from>
    <xdr:to>
      <xdr:col>5</xdr:col>
      <xdr:colOff>182520</xdr:colOff>
      <xdr:row>3</xdr:row>
      <xdr:rowOff>133560</xdr:rowOff>
    </xdr:to>
    <xdr:sp>
      <xdr:nvSpPr>
        <xdr:cNvPr id="1" name="AutoShape 3"/>
        <xdr:cNvSpPr/>
      </xdr:nvSpPr>
      <xdr:spPr>
        <a:xfrm>
          <a:off x="3662640" y="47520"/>
          <a:ext cx="18633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960</xdr:colOff>
      <xdr:row>0</xdr:row>
      <xdr:rowOff>0</xdr:rowOff>
    </xdr:from>
    <xdr:to>
      <xdr:col>5</xdr:col>
      <xdr:colOff>996840</xdr:colOff>
      <xdr:row>3</xdr:row>
      <xdr:rowOff>124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635440" y="0"/>
          <a:ext cx="70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0</xdr:col>
      <xdr:colOff>181440</xdr:colOff>
      <xdr:row>8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56880"/>
          <a:ext cx="1414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0</xdr:row>
      <xdr:rowOff>0</xdr:rowOff>
    </xdr:from>
    <xdr:to>
      <xdr:col>5</xdr:col>
      <xdr:colOff>1077480</xdr:colOff>
      <xdr:row>3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817600" y="0"/>
          <a:ext cx="785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920</xdr:colOff>
      <xdr:row>0</xdr:row>
      <xdr:rowOff>28440</xdr:rowOff>
    </xdr:from>
    <xdr:to>
      <xdr:col>5</xdr:col>
      <xdr:colOff>212400</xdr:colOff>
      <xdr:row>3</xdr:row>
      <xdr:rowOff>114480</xdr:rowOff>
    </xdr:to>
    <xdr:sp>
      <xdr:nvSpPr>
        <xdr:cNvPr id="5" name="AutoShape 5"/>
        <xdr:cNvSpPr/>
      </xdr:nvSpPr>
      <xdr:spPr>
        <a:xfrm>
          <a:off x="3925800" y="28440"/>
          <a:ext cx="1811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880</xdr:rowOff>
    </xdr:from>
    <xdr:to>
      <xdr:col>0</xdr:col>
      <xdr:colOff>171720</xdr:colOff>
      <xdr:row>9</xdr:row>
      <xdr:rowOff>86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0160" y="56880"/>
          <a:ext cx="1515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0</xdr:row>
      <xdr:rowOff>114480</xdr:rowOff>
    </xdr:from>
    <xdr:to>
      <xdr:col>3</xdr:col>
      <xdr:colOff>786240</xdr:colOff>
      <xdr:row>4</xdr:row>
      <xdr:rowOff>142920</xdr:rowOff>
    </xdr:to>
    <xdr:sp>
      <xdr:nvSpPr>
        <xdr:cNvPr id="7" name="AutoShape 4"/>
        <xdr:cNvSpPr/>
      </xdr:nvSpPr>
      <xdr:spPr>
        <a:xfrm>
          <a:off x="4469400" y="114480"/>
          <a:ext cx="1892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5520</xdr:colOff>
      <xdr:row>0</xdr:row>
      <xdr:rowOff>105120</xdr:rowOff>
    </xdr:from>
    <xdr:to>
      <xdr:col>4</xdr:col>
      <xdr:colOff>694440</xdr:colOff>
      <xdr:row>4</xdr:row>
      <xdr:rowOff>6660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6541560" y="105120"/>
          <a:ext cx="81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3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47.85"/>
    <col collapsed="false" customWidth="true" hidden="false" outlineLevel="0" max="4" min="4" style="1" width="5.85"/>
    <col collapsed="false" customWidth="true" hidden="false" outlineLevel="0" max="5" min="5" style="2" width="15.99"/>
    <col collapsed="false" customWidth="true" hidden="false" outlineLevel="0" max="6" min="6" style="2" width="14.99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6" customFormat="false" ht="21" hidden="false" customHeight="true" outlineLevel="0" collapsed="false">
      <c r="B6" s="3" t="s">
        <v>0</v>
      </c>
      <c r="C6" s="3"/>
      <c r="D6" s="4" t="s">
        <v>1</v>
      </c>
      <c r="E6" s="4"/>
      <c r="F6" s="4"/>
    </row>
    <row r="7" customFormat="false" ht="12.75" hidden="false" customHeight="true" outlineLevel="0" collapsed="false">
      <c r="B7" s="5" t="s">
        <v>2</v>
      </c>
      <c r="C7" s="6"/>
      <c r="D7" s="7" t="s">
        <v>3</v>
      </c>
      <c r="E7" s="7"/>
      <c r="F7" s="7"/>
    </row>
    <row r="8" customFormat="false" ht="21" hidden="false" customHeight="true" outlineLevel="0" collapsed="false">
      <c r="B8" s="4" t="s">
        <v>4</v>
      </c>
      <c r="C8" s="4"/>
      <c r="D8" s="4" t="s">
        <v>5</v>
      </c>
      <c r="E8" s="4"/>
      <c r="F8" s="4"/>
    </row>
    <row r="9" customFormat="fals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customFormat="fals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customFormat="false" ht="12.75" hidden="false" customHeight="false" outlineLevel="0" collapsed="false">
      <c r="B11" s="8"/>
      <c r="D11" s="8"/>
    </row>
    <row r="13" customFormat="false" ht="12.75" hidden="false" customHeight="false" outlineLevel="0" collapsed="false">
      <c r="B13" s="8"/>
      <c r="D13" s="8"/>
    </row>
    <row r="14" customFormat="false" ht="12.75" hidden="false" customHeight="false" outlineLevel="0" collapsed="false">
      <c r="B14" s="9" t="s">
        <v>10</v>
      </c>
      <c r="C14" s="9"/>
      <c r="D14" s="9"/>
      <c r="E14" s="9"/>
      <c r="F14" s="9"/>
    </row>
    <row r="15" customFormat="false" ht="12.75" hidden="false" customHeight="false" outlineLevel="0" collapsed="false">
      <c r="B15" s="9" t="s">
        <v>11</v>
      </c>
      <c r="C15" s="9"/>
      <c r="D15" s="9"/>
      <c r="E15" s="9"/>
      <c r="F15" s="9"/>
    </row>
    <row r="16" customFormat="false" ht="12.75" hidden="false" customHeight="false" outlineLevel="0" collapsed="false">
      <c r="B16" s="10"/>
      <c r="C16" s="10"/>
      <c r="D16" s="10"/>
      <c r="E16" s="10"/>
      <c r="F16" s="10"/>
    </row>
    <row r="17" customFormat="false" ht="12.75" hidden="false" customHeight="false" outlineLevel="0" collapsed="false">
      <c r="C17" s="1" t="s">
        <v>12</v>
      </c>
    </row>
    <row r="18" customFormat="false" ht="13.5" hidden="false" customHeight="false" outlineLevel="0" collapsed="false">
      <c r="F18" s="11" t="s">
        <v>13</v>
      </c>
    </row>
    <row r="19" customFormat="false" ht="12.75" hidden="false" customHeight="true" outlineLevel="0" collapsed="false">
      <c r="B19" s="12"/>
      <c r="C19" s="12"/>
      <c r="D19" s="13" t="s">
        <v>14</v>
      </c>
      <c r="E19" s="14" t="s">
        <v>15</v>
      </c>
      <c r="F19" s="14"/>
    </row>
    <row r="20" customFormat="false" ht="37.5" hidden="false" customHeight="true" outlineLevel="0" collapsed="false">
      <c r="B20" s="12"/>
      <c r="C20" s="12"/>
      <c r="D20" s="13"/>
      <c r="E20" s="15" t="s">
        <v>16</v>
      </c>
      <c r="F20" s="16" t="s">
        <v>17</v>
      </c>
    </row>
    <row r="21" customFormat="false" ht="12.75" hidden="false" customHeight="true" outlineLevel="0" collapsed="false">
      <c r="B21" s="17" t="s">
        <v>18</v>
      </c>
      <c r="C21" s="17"/>
      <c r="D21" s="18" t="s">
        <v>19</v>
      </c>
      <c r="E21" s="19" t="n">
        <v>1</v>
      </c>
      <c r="F21" s="20" t="n">
        <v>2</v>
      </c>
    </row>
    <row r="22" customFormat="false" ht="12.75" hidden="false" customHeight="false" outlineLevel="0" collapsed="false">
      <c r="B22" s="21" t="s">
        <v>20</v>
      </c>
      <c r="C22" s="22" t="s">
        <v>21</v>
      </c>
      <c r="D22" s="23"/>
      <c r="E22" s="24"/>
      <c r="F22" s="25"/>
      <c r="G22" s="26"/>
    </row>
    <row r="23" customFormat="false" ht="12.75" hidden="false" customHeight="false" outlineLevel="0" collapsed="false">
      <c r="B23" s="27"/>
      <c r="C23" s="28" t="s">
        <v>22</v>
      </c>
      <c r="D23" s="29"/>
      <c r="E23" s="30"/>
      <c r="F23" s="31"/>
      <c r="G23" s="26"/>
    </row>
    <row r="24" customFormat="false" ht="12.75" hidden="false" customHeight="false" outlineLevel="0" collapsed="false">
      <c r="B24" s="27"/>
      <c r="C24" s="32" t="s">
        <v>23</v>
      </c>
      <c r="D24" s="29" t="n">
        <v>1</v>
      </c>
      <c r="E24" s="33" t="n">
        <v>0</v>
      </c>
      <c r="F24" s="34" t="n">
        <v>0</v>
      </c>
      <c r="G24" s="35"/>
    </row>
    <row r="25" customFormat="false" ht="12.75" hidden="false" customHeight="false" outlineLevel="0" collapsed="false">
      <c r="B25" s="27"/>
      <c r="C25" s="32" t="s">
        <v>24</v>
      </c>
      <c r="D25" s="29" t="n">
        <v>2</v>
      </c>
      <c r="E25" s="33" t="n">
        <v>0</v>
      </c>
      <c r="F25" s="34" t="n">
        <v>0</v>
      </c>
      <c r="G25" s="35"/>
    </row>
    <row r="26" customFormat="false" ht="25.5" hidden="false" customHeight="false" outlineLevel="0" collapsed="false">
      <c r="B26" s="27"/>
      <c r="C26" s="32" t="s">
        <v>25</v>
      </c>
      <c r="D26" s="29" t="n">
        <v>3</v>
      </c>
      <c r="E26" s="33" t="n">
        <v>1255962</v>
      </c>
      <c r="F26" s="34" t="n">
        <v>252409.48</v>
      </c>
      <c r="G26" s="35"/>
      <c r="H26" s="36"/>
      <c r="I26" s="36"/>
    </row>
    <row r="27" customFormat="false" ht="12.75" hidden="false" customHeight="false" outlineLevel="0" collapsed="false">
      <c r="B27" s="27"/>
      <c r="C27" s="32" t="s">
        <v>26</v>
      </c>
      <c r="D27" s="29" t="n">
        <v>4</v>
      </c>
      <c r="E27" s="33" t="n">
        <v>0</v>
      </c>
      <c r="F27" s="34" t="n">
        <v>0</v>
      </c>
      <c r="G27" s="35"/>
      <c r="H27" s="36"/>
      <c r="I27" s="36"/>
    </row>
    <row r="28" customFormat="false" ht="25.5" hidden="false" customHeight="false" outlineLevel="0" collapsed="false">
      <c r="B28" s="27"/>
      <c r="C28" s="32" t="s">
        <v>27</v>
      </c>
      <c r="D28" s="29" t="n">
        <v>5</v>
      </c>
      <c r="E28" s="33" t="n">
        <v>0</v>
      </c>
      <c r="F28" s="34" t="n">
        <v>0</v>
      </c>
      <c r="G28" s="35"/>
      <c r="H28" s="36"/>
      <c r="I28" s="36"/>
    </row>
    <row r="29" customFormat="false" ht="12.75" hidden="false" customHeight="false" outlineLevel="0" collapsed="false">
      <c r="B29" s="37"/>
      <c r="C29" s="38" t="s">
        <v>28</v>
      </c>
      <c r="D29" s="39" t="n">
        <v>6</v>
      </c>
      <c r="E29" s="40" t="n">
        <v>1255962</v>
      </c>
      <c r="F29" s="41" t="n">
        <v>252409.48</v>
      </c>
      <c r="G29" s="35"/>
      <c r="H29" s="36"/>
      <c r="I29" s="36"/>
    </row>
    <row r="30" customFormat="false" ht="12.75" hidden="false" customHeight="false" outlineLevel="0" collapsed="false">
      <c r="B30" s="27"/>
      <c r="C30" s="28" t="s">
        <v>29</v>
      </c>
      <c r="D30" s="29"/>
      <c r="E30" s="33" t="n">
        <v>0</v>
      </c>
      <c r="F30" s="34"/>
      <c r="G30" s="35"/>
      <c r="H30" s="36"/>
      <c r="I30" s="36"/>
    </row>
    <row r="31" customFormat="false" ht="25.5" hidden="false" customHeight="false" outlineLevel="0" collapsed="false">
      <c r="B31" s="27"/>
      <c r="C31" s="42" t="s">
        <v>30</v>
      </c>
      <c r="D31" s="29" t="n">
        <v>7</v>
      </c>
      <c r="E31" s="33" t="n">
        <v>237691602</v>
      </c>
      <c r="F31" s="34" t="n">
        <v>203109731.1</v>
      </c>
      <c r="G31" s="35"/>
      <c r="H31" s="36"/>
      <c r="I31" s="36"/>
    </row>
    <row r="32" customFormat="false" ht="12.75" hidden="false" customHeight="false" outlineLevel="0" collapsed="false">
      <c r="B32" s="27"/>
      <c r="C32" s="42" t="s">
        <v>31</v>
      </c>
      <c r="D32" s="29" t="n">
        <v>8</v>
      </c>
      <c r="E32" s="33" t="n">
        <v>7196253</v>
      </c>
      <c r="F32" s="34" t="n">
        <v>6985932.06</v>
      </c>
      <c r="G32" s="35"/>
      <c r="H32" s="36"/>
      <c r="I32" s="36"/>
    </row>
    <row r="33" customFormat="false" ht="25.5" hidden="false" customHeight="false" outlineLevel="0" collapsed="false">
      <c r="B33" s="27"/>
      <c r="C33" s="42" t="s">
        <v>32</v>
      </c>
      <c r="D33" s="29" t="n">
        <v>9</v>
      </c>
      <c r="E33" s="33" t="n">
        <v>877777</v>
      </c>
      <c r="F33" s="34" t="n">
        <v>612264.34</v>
      </c>
      <c r="G33" s="35"/>
      <c r="H33" s="36"/>
      <c r="I33" s="36"/>
    </row>
    <row r="34" customFormat="false" ht="25.5" hidden="false" customHeight="false" outlineLevel="0" collapsed="false">
      <c r="B34" s="27"/>
      <c r="C34" s="42" t="s">
        <v>33</v>
      </c>
      <c r="D34" s="29" t="n">
        <v>10</v>
      </c>
      <c r="E34" s="33" t="n">
        <v>3005278</v>
      </c>
      <c r="F34" s="34" t="n">
        <v>3523282.93</v>
      </c>
      <c r="G34" s="35"/>
      <c r="H34" s="36"/>
      <c r="I34" s="36"/>
    </row>
    <row r="35" customFormat="false" ht="12.75" hidden="false" customHeight="false" outlineLevel="0" collapsed="false">
      <c r="B35" s="37"/>
      <c r="C35" s="38" t="s">
        <v>34</v>
      </c>
      <c r="D35" s="39" t="n">
        <v>11</v>
      </c>
      <c r="E35" s="40" t="n">
        <v>248770910</v>
      </c>
      <c r="F35" s="41" t="n">
        <v>214231210.43</v>
      </c>
      <c r="G35" s="35"/>
      <c r="H35" s="36"/>
      <c r="I35" s="36"/>
    </row>
    <row r="36" customFormat="false" ht="12.75" hidden="false" customHeight="false" outlineLevel="0" collapsed="false">
      <c r="B36" s="27"/>
      <c r="C36" s="28" t="s">
        <v>35</v>
      </c>
      <c r="D36" s="29"/>
      <c r="E36" s="33" t="n">
        <v>0</v>
      </c>
      <c r="F36" s="34"/>
      <c r="G36" s="35"/>
      <c r="H36" s="36"/>
      <c r="I36" s="36"/>
    </row>
    <row r="37" customFormat="false" ht="12.75" hidden="false" customHeight="false" outlineLevel="0" collapsed="false">
      <c r="B37" s="27"/>
      <c r="C37" s="32" t="s">
        <v>36</v>
      </c>
      <c r="D37" s="29" t="n">
        <v>12</v>
      </c>
      <c r="E37" s="33" t="n">
        <v>20917000</v>
      </c>
      <c r="F37" s="34" t="n">
        <v>45794950</v>
      </c>
      <c r="G37" s="35"/>
      <c r="H37" s="36"/>
      <c r="I37" s="36"/>
    </row>
    <row r="38" customFormat="false" ht="25.5" hidden="false" customHeight="false" outlineLevel="0" collapsed="false">
      <c r="B38" s="27"/>
      <c r="C38" s="32" t="s">
        <v>37</v>
      </c>
      <c r="D38" s="43" t="n">
        <v>13</v>
      </c>
      <c r="E38" s="33" t="n">
        <v>0</v>
      </c>
      <c r="F38" s="34" t="n">
        <v>0</v>
      </c>
      <c r="G38" s="35"/>
      <c r="H38" s="36"/>
      <c r="I38" s="36"/>
    </row>
    <row r="39" customFormat="false" ht="12.75" hidden="false" customHeight="false" outlineLevel="0" collapsed="false">
      <c r="B39" s="27"/>
      <c r="C39" s="32" t="s">
        <v>38</v>
      </c>
      <c r="D39" s="43" t="n">
        <v>14</v>
      </c>
      <c r="E39" s="33" t="n">
        <v>20000</v>
      </c>
      <c r="F39" s="34" t="n">
        <v>20000</v>
      </c>
      <c r="G39" s="35"/>
      <c r="H39" s="36"/>
      <c r="I39" s="36"/>
    </row>
    <row r="40" customFormat="false" ht="38.25" hidden="false" customHeight="false" outlineLevel="0" collapsed="false">
      <c r="B40" s="27"/>
      <c r="C40" s="32" t="s">
        <v>39</v>
      </c>
      <c r="D40" s="43" t="n">
        <v>15</v>
      </c>
      <c r="E40" s="33" t="n">
        <v>0</v>
      </c>
      <c r="F40" s="34" t="n">
        <v>0</v>
      </c>
      <c r="G40" s="35"/>
      <c r="H40" s="36"/>
      <c r="I40" s="36"/>
    </row>
    <row r="41" customFormat="false" ht="12.75" hidden="false" customHeight="false" outlineLevel="0" collapsed="false">
      <c r="B41" s="27"/>
      <c r="C41" s="32" t="s">
        <v>40</v>
      </c>
      <c r="D41" s="43" t="n">
        <v>16</v>
      </c>
      <c r="E41" s="33" t="n">
        <v>0</v>
      </c>
      <c r="F41" s="34" t="n">
        <v>0</v>
      </c>
      <c r="G41" s="35"/>
      <c r="H41" s="36"/>
      <c r="I41" s="36"/>
    </row>
    <row r="42" customFormat="false" ht="25.5" hidden="false" customHeight="false" outlineLevel="0" collapsed="false">
      <c r="B42" s="27"/>
      <c r="C42" s="32" t="s">
        <v>41</v>
      </c>
      <c r="D42" s="29" t="n">
        <v>17</v>
      </c>
      <c r="E42" s="33" t="n">
        <v>3012007</v>
      </c>
      <c r="F42" s="34" t="n">
        <v>4472803.95</v>
      </c>
      <c r="G42" s="35"/>
      <c r="H42" s="36"/>
      <c r="I42" s="36"/>
    </row>
    <row r="43" customFormat="false" ht="12.75" hidden="false" customHeight="false" outlineLevel="0" collapsed="false">
      <c r="B43" s="27"/>
      <c r="C43" s="38" t="s">
        <v>42</v>
      </c>
      <c r="D43" s="39" t="n">
        <v>18</v>
      </c>
      <c r="E43" s="44" t="n">
        <v>23949007</v>
      </c>
      <c r="F43" s="45" t="n">
        <v>50287753.95</v>
      </c>
      <c r="G43" s="35"/>
      <c r="H43" s="36"/>
      <c r="I43" s="36"/>
    </row>
    <row r="44" customFormat="false" ht="12.75" hidden="false" customHeight="true" outlineLevel="0" collapsed="false">
      <c r="B44" s="37"/>
      <c r="C44" s="38" t="s">
        <v>43</v>
      </c>
      <c r="D44" s="46" t="n">
        <v>19</v>
      </c>
      <c r="E44" s="47" t="n">
        <v>273975879</v>
      </c>
      <c r="F44" s="48" t="n">
        <v>264771373.86</v>
      </c>
      <c r="G44" s="35"/>
      <c r="H44" s="36"/>
      <c r="I44" s="36"/>
    </row>
    <row r="45" customFormat="false" ht="12.75" hidden="false" customHeight="false" outlineLevel="0" collapsed="false">
      <c r="B45" s="37" t="s">
        <v>44</v>
      </c>
      <c r="C45" s="28" t="s">
        <v>45</v>
      </c>
      <c r="D45" s="29"/>
      <c r="E45" s="33" t="n">
        <v>0</v>
      </c>
      <c r="F45" s="34"/>
      <c r="G45" s="35"/>
      <c r="H45" s="36"/>
      <c r="I45" s="36"/>
    </row>
    <row r="46" customFormat="false" ht="12.75" hidden="false" customHeight="true" outlineLevel="0" collapsed="false">
      <c r="B46" s="27"/>
      <c r="C46" s="38" t="s">
        <v>46</v>
      </c>
      <c r="D46" s="29"/>
      <c r="E46" s="33" t="n">
        <v>0</v>
      </c>
      <c r="F46" s="34"/>
      <c r="G46" s="35"/>
      <c r="H46" s="36"/>
      <c r="I46" s="36"/>
    </row>
    <row r="47" customFormat="false" ht="38.25" hidden="false" customHeight="false" outlineLevel="0" collapsed="false">
      <c r="B47" s="27"/>
      <c r="C47" s="42" t="s">
        <v>47</v>
      </c>
      <c r="D47" s="43" t="n">
        <v>20</v>
      </c>
      <c r="E47" s="33" t="n">
        <v>20217833</v>
      </c>
      <c r="F47" s="34" t="n">
        <v>15184533.82</v>
      </c>
      <c r="G47" s="35"/>
      <c r="H47" s="36"/>
      <c r="I47" s="36"/>
    </row>
    <row r="48" customFormat="false" ht="25.5" hidden="false" customHeight="false" outlineLevel="0" collapsed="false">
      <c r="B48" s="27"/>
      <c r="C48" s="42" t="s">
        <v>48</v>
      </c>
      <c r="D48" s="43" t="n">
        <v>21</v>
      </c>
      <c r="E48" s="33" t="n">
        <v>46683768</v>
      </c>
      <c r="F48" s="34" t="n">
        <v>53322829.61</v>
      </c>
      <c r="G48" s="35"/>
      <c r="H48" s="36"/>
      <c r="I48" s="36"/>
    </row>
    <row r="49" customFormat="false" ht="38.25" hidden="false" customHeight="false" outlineLevel="0" collapsed="false">
      <c r="B49" s="27"/>
      <c r="C49" s="42" t="s">
        <v>49</v>
      </c>
      <c r="D49" s="43" t="n">
        <v>22</v>
      </c>
      <c r="E49" s="33" t="n">
        <v>7709167</v>
      </c>
      <c r="F49" s="34" t="n">
        <v>9164570.16</v>
      </c>
      <c r="G49" s="35"/>
      <c r="H49" s="36"/>
      <c r="I49" s="36"/>
    </row>
    <row r="50" customFormat="false" ht="12.75" hidden="false" customHeight="false" outlineLevel="0" collapsed="false">
      <c r="B50" s="27"/>
      <c r="C50" s="42" t="s">
        <v>50</v>
      </c>
      <c r="D50" s="43" t="n">
        <v>23</v>
      </c>
      <c r="E50" s="33" t="n">
        <v>1448745</v>
      </c>
      <c r="F50" s="34" t="n">
        <v>2324301.55</v>
      </c>
      <c r="G50" s="35"/>
      <c r="H50" s="36"/>
      <c r="I50" s="36"/>
    </row>
    <row r="51" customFormat="false" ht="12.75" hidden="false" customHeight="false" outlineLevel="0" collapsed="false">
      <c r="B51" s="37"/>
      <c r="C51" s="38" t="s">
        <v>51</v>
      </c>
      <c r="D51" s="39" t="n">
        <v>24</v>
      </c>
      <c r="E51" s="40" t="n">
        <v>76059513</v>
      </c>
      <c r="F51" s="41" t="n">
        <v>79996235.14</v>
      </c>
      <c r="G51" s="35"/>
      <c r="H51" s="36"/>
      <c r="I51" s="36"/>
    </row>
    <row r="52" customFormat="false" ht="12.75" hidden="false" customHeight="false" outlineLevel="0" collapsed="false">
      <c r="B52" s="27"/>
      <c r="C52" s="49" t="s">
        <v>52</v>
      </c>
      <c r="D52" s="29"/>
      <c r="E52" s="33" t="n">
        <v>0</v>
      </c>
      <c r="F52" s="34"/>
      <c r="G52" s="35"/>
      <c r="H52" s="36"/>
      <c r="I52" s="36"/>
    </row>
    <row r="53" customFormat="false" ht="25.5" hidden="false" customHeight="false" outlineLevel="0" collapsed="false">
      <c r="B53" s="27"/>
      <c r="C53" s="42" t="s">
        <v>53</v>
      </c>
      <c r="D53" s="43" t="n">
        <v>25</v>
      </c>
      <c r="E53" s="33" t="n">
        <v>37657522</v>
      </c>
      <c r="F53" s="34" t="n">
        <v>1340199239.05</v>
      </c>
      <c r="G53" s="35"/>
      <c r="H53" s="36"/>
      <c r="I53" s="36"/>
    </row>
    <row r="54" customFormat="false" ht="12.75" hidden="false" customHeight="false" outlineLevel="0" collapsed="false">
      <c r="B54" s="27"/>
      <c r="C54" s="42" t="s">
        <v>54</v>
      </c>
      <c r="D54" s="29" t="n">
        <v>26</v>
      </c>
      <c r="E54" s="33" t="n">
        <v>1141076</v>
      </c>
      <c r="F54" s="34" t="n">
        <v>3956501.08</v>
      </c>
      <c r="G54" s="35"/>
      <c r="H54" s="36"/>
      <c r="I54" s="36"/>
    </row>
    <row r="55" customFormat="false" ht="38.25" hidden="false" customHeight="false" outlineLevel="0" collapsed="false">
      <c r="B55" s="27"/>
      <c r="C55" s="42" t="s">
        <v>55</v>
      </c>
      <c r="D55" s="29" t="n">
        <v>27</v>
      </c>
      <c r="E55" s="33" t="n">
        <v>0</v>
      </c>
      <c r="F55" s="34" t="n">
        <v>10000</v>
      </c>
      <c r="G55" s="35"/>
      <c r="H55" s="36"/>
      <c r="I55" s="36"/>
    </row>
    <row r="56" customFormat="false" ht="38.25" hidden="false" customHeight="false" outlineLevel="0" collapsed="false">
      <c r="B56" s="27"/>
      <c r="C56" s="42" t="s">
        <v>56</v>
      </c>
      <c r="D56" s="29" t="n">
        <v>28</v>
      </c>
      <c r="E56" s="33" t="n">
        <v>47010305</v>
      </c>
      <c r="F56" s="34" t="n">
        <v>21622537.53</v>
      </c>
      <c r="G56" s="35"/>
      <c r="H56" s="36"/>
      <c r="I56" s="36"/>
    </row>
    <row r="57" customFormat="false" ht="12.75" hidden="false" customHeight="false" outlineLevel="0" collapsed="false">
      <c r="B57" s="27"/>
      <c r="C57" s="42" t="s">
        <v>57</v>
      </c>
      <c r="D57" s="29" t="n">
        <v>29</v>
      </c>
      <c r="E57" s="33" t="n">
        <v>0</v>
      </c>
      <c r="F57" s="34" t="n">
        <v>0</v>
      </c>
      <c r="G57" s="35"/>
      <c r="H57" s="36"/>
      <c r="I57" s="36"/>
    </row>
    <row r="58" customFormat="false" ht="12.75" hidden="false" customHeight="false" outlineLevel="0" collapsed="false">
      <c r="B58" s="37"/>
      <c r="C58" s="38" t="s">
        <v>58</v>
      </c>
      <c r="D58" s="39" t="n">
        <v>30</v>
      </c>
      <c r="E58" s="44" t="n">
        <v>85808903</v>
      </c>
      <c r="F58" s="45" t="n">
        <v>1365788277.66</v>
      </c>
      <c r="G58" s="35"/>
      <c r="H58" s="36"/>
      <c r="I58" s="36"/>
    </row>
    <row r="59" customFormat="false" ht="12.75" hidden="false" customHeight="false" outlineLevel="0" collapsed="false">
      <c r="B59" s="27"/>
      <c r="C59" s="49" t="s">
        <v>59</v>
      </c>
      <c r="D59" s="29"/>
      <c r="E59" s="33" t="n">
        <v>0</v>
      </c>
      <c r="F59" s="34"/>
      <c r="G59" s="35"/>
      <c r="H59" s="36"/>
      <c r="I59" s="36"/>
    </row>
    <row r="60" customFormat="false" ht="12.75" hidden="false" customHeight="false" outlineLevel="0" collapsed="false">
      <c r="B60" s="27"/>
      <c r="C60" s="32" t="s">
        <v>60</v>
      </c>
      <c r="D60" s="29" t="n">
        <v>31</v>
      </c>
      <c r="E60" s="33" t="n">
        <v>0</v>
      </c>
      <c r="F60" s="34" t="n">
        <v>0</v>
      </c>
      <c r="G60" s="35"/>
      <c r="H60" s="36"/>
      <c r="I60" s="36"/>
    </row>
    <row r="61" customFormat="false" ht="25.5" hidden="false" customHeight="false" outlineLevel="0" collapsed="false">
      <c r="B61" s="27"/>
      <c r="C61" s="32" t="s">
        <v>61</v>
      </c>
      <c r="D61" s="43" t="n">
        <v>32</v>
      </c>
      <c r="E61" s="33" t="n">
        <v>922114</v>
      </c>
      <c r="F61" s="34" t="n">
        <v>0</v>
      </c>
      <c r="G61" s="35"/>
      <c r="H61" s="36"/>
      <c r="I61" s="36"/>
    </row>
    <row r="62" customFormat="false" ht="12.75" hidden="false" customHeight="true" outlineLevel="0" collapsed="false">
      <c r="B62" s="37"/>
      <c r="C62" s="38" t="s">
        <v>62</v>
      </c>
      <c r="D62" s="29" t="n">
        <v>33</v>
      </c>
      <c r="E62" s="44" t="n">
        <v>922114</v>
      </c>
      <c r="F62" s="45" t="n">
        <v>0</v>
      </c>
      <c r="G62" s="35"/>
      <c r="H62" s="36"/>
      <c r="I62" s="36"/>
    </row>
    <row r="63" customFormat="false" ht="25.5" hidden="false" customHeight="false" outlineLevel="0" collapsed="false">
      <c r="B63" s="27"/>
      <c r="C63" s="38" t="s">
        <v>63</v>
      </c>
      <c r="D63" s="43" t="n">
        <v>34</v>
      </c>
      <c r="E63" s="33" t="n">
        <v>4105731</v>
      </c>
      <c r="F63" s="34" t="n">
        <v>1201702.97</v>
      </c>
      <c r="G63" s="35"/>
      <c r="H63" s="36"/>
      <c r="I63" s="36"/>
    </row>
    <row r="64" customFormat="false" ht="12.75" hidden="false" customHeight="true" outlineLevel="0" collapsed="false">
      <c r="B64" s="37"/>
      <c r="C64" s="38" t="s">
        <v>64</v>
      </c>
      <c r="D64" s="46" t="n">
        <v>35</v>
      </c>
      <c r="E64" s="40" t="n">
        <v>166896261</v>
      </c>
      <c r="F64" s="41" t="n">
        <v>1446986215.77</v>
      </c>
      <c r="G64" s="35"/>
      <c r="H64" s="36"/>
      <c r="I64" s="36"/>
    </row>
    <row r="65" customFormat="false" ht="12.75" hidden="false" customHeight="false" outlineLevel="0" collapsed="false">
      <c r="B65" s="37" t="s">
        <v>65</v>
      </c>
      <c r="C65" s="38" t="s">
        <v>66</v>
      </c>
      <c r="D65" s="29" t="n">
        <v>36</v>
      </c>
      <c r="E65" s="33" t="n">
        <v>988101</v>
      </c>
      <c r="F65" s="34" t="n">
        <v>1040557665.01</v>
      </c>
      <c r="G65" s="35"/>
      <c r="H65" s="36"/>
      <c r="I65" s="36"/>
    </row>
    <row r="66" customFormat="false" ht="27.75" hidden="false" customHeight="true" outlineLevel="0" collapsed="false">
      <c r="B66" s="50" t="s">
        <v>67</v>
      </c>
      <c r="C66" s="51" t="s">
        <v>68</v>
      </c>
      <c r="D66" s="29"/>
      <c r="E66" s="52"/>
      <c r="F66" s="34"/>
      <c r="G66" s="35"/>
      <c r="H66" s="36"/>
      <c r="I66" s="36"/>
    </row>
    <row r="67" customFormat="false" ht="25.5" hidden="false" customHeight="false" outlineLevel="0" collapsed="false">
      <c r="B67" s="27"/>
      <c r="C67" s="32" t="s">
        <v>69</v>
      </c>
      <c r="D67" s="29" t="n">
        <v>37</v>
      </c>
      <c r="E67" s="33" t="n">
        <v>0</v>
      </c>
      <c r="F67" s="34" t="n">
        <v>0</v>
      </c>
      <c r="G67" s="35"/>
      <c r="H67" s="36"/>
      <c r="I67" s="36"/>
    </row>
    <row r="68" customFormat="false" ht="25.5" hidden="false" customHeight="false" outlineLevel="0" collapsed="false">
      <c r="B68" s="27"/>
      <c r="C68" s="32" t="s">
        <v>70</v>
      </c>
      <c r="D68" s="29" t="n">
        <v>38</v>
      </c>
      <c r="E68" s="33" t="n">
        <v>21612983</v>
      </c>
      <c r="F68" s="34" t="n">
        <v>19559740.72</v>
      </c>
      <c r="G68" s="35"/>
      <c r="H68" s="36"/>
      <c r="I68" s="36"/>
    </row>
    <row r="69" customFormat="false" ht="12.75" hidden="false" customHeight="false" outlineLevel="0" collapsed="false">
      <c r="B69" s="27"/>
      <c r="C69" s="32" t="s">
        <v>71</v>
      </c>
      <c r="D69" s="43" t="n">
        <v>39</v>
      </c>
      <c r="E69" s="33" t="n">
        <v>76896237</v>
      </c>
      <c r="F69" s="34" t="n">
        <v>64260064.55</v>
      </c>
      <c r="G69" s="35"/>
      <c r="H69" s="36"/>
      <c r="I69" s="36"/>
    </row>
    <row r="70" customFormat="false" ht="12.75" hidden="false" customHeight="false" outlineLevel="0" collapsed="false">
      <c r="B70" s="27"/>
      <c r="C70" s="32" t="s">
        <v>72</v>
      </c>
      <c r="D70" s="29" t="n">
        <v>40</v>
      </c>
      <c r="E70" s="33" t="n">
        <v>38127152</v>
      </c>
      <c r="F70" s="34" t="n">
        <v>1320254036.76</v>
      </c>
      <c r="G70" s="35"/>
      <c r="H70" s="36"/>
      <c r="I70" s="36"/>
    </row>
    <row r="71" customFormat="false" ht="12.75" hidden="false" customHeight="false" outlineLevel="0" collapsed="false">
      <c r="B71" s="27"/>
      <c r="C71" s="32" t="s">
        <v>73</v>
      </c>
      <c r="D71" s="29" t="n">
        <v>41</v>
      </c>
      <c r="E71" s="33" t="n">
        <v>25294493</v>
      </c>
      <c r="F71" s="34" t="n">
        <v>8100990.68</v>
      </c>
      <c r="G71" s="35"/>
      <c r="H71" s="36"/>
      <c r="I71" s="36"/>
    </row>
    <row r="72" customFormat="false" ht="25.5" hidden="false" customHeight="false" outlineLevel="0" collapsed="false">
      <c r="B72" s="27"/>
      <c r="C72" s="32" t="s">
        <v>74</v>
      </c>
      <c r="D72" s="29" t="n">
        <v>42</v>
      </c>
      <c r="E72" s="33" t="n">
        <v>0</v>
      </c>
      <c r="F72" s="34" t="n">
        <v>0</v>
      </c>
      <c r="G72" s="35"/>
      <c r="H72" s="36"/>
      <c r="I72" s="36"/>
    </row>
    <row r="73" customFormat="false" ht="38.25" hidden="false" customHeight="false" outlineLevel="0" collapsed="false">
      <c r="B73" s="27"/>
      <c r="C73" s="32" t="s">
        <v>75</v>
      </c>
      <c r="D73" s="29" t="n">
        <v>43</v>
      </c>
      <c r="E73" s="33" t="n">
        <v>0</v>
      </c>
      <c r="F73" s="34" t="n">
        <v>0</v>
      </c>
      <c r="G73" s="35"/>
      <c r="H73" s="36"/>
      <c r="I73" s="36"/>
    </row>
    <row r="74" customFormat="false" ht="76.5" hidden="false" customHeight="false" outlineLevel="0" collapsed="false">
      <c r="B74" s="27"/>
      <c r="C74" s="32" t="s">
        <v>76</v>
      </c>
      <c r="D74" s="29" t="n">
        <v>44</v>
      </c>
      <c r="E74" s="33" t="n">
        <v>148157362</v>
      </c>
      <c r="F74" s="53" t="n">
        <v>263768188.3</v>
      </c>
      <c r="G74" s="35"/>
      <c r="H74" s="36"/>
      <c r="I74" s="36"/>
    </row>
    <row r="75" customFormat="false" ht="12.75" hidden="false" customHeight="false" outlineLevel="0" collapsed="false">
      <c r="B75" s="37"/>
      <c r="C75" s="38" t="s">
        <v>77</v>
      </c>
      <c r="D75" s="39" t="n">
        <v>45</v>
      </c>
      <c r="E75" s="40" t="n">
        <v>310088227</v>
      </c>
      <c r="F75" s="41" t="n">
        <v>1675943021.01</v>
      </c>
      <c r="G75" s="35"/>
      <c r="H75" s="36"/>
      <c r="I75" s="36"/>
    </row>
    <row r="76" customFormat="false" ht="23.25" hidden="false" customHeight="true" outlineLevel="0" collapsed="false">
      <c r="B76" s="37" t="s">
        <v>78</v>
      </c>
      <c r="C76" s="38" t="s">
        <v>79</v>
      </c>
      <c r="D76" s="46" t="n">
        <v>46</v>
      </c>
      <c r="E76" s="40" t="n">
        <v>-142245001</v>
      </c>
      <c r="F76" s="41" t="n">
        <v>-225419221.52</v>
      </c>
      <c r="G76" s="35"/>
      <c r="H76" s="36"/>
      <c r="I76" s="36"/>
    </row>
    <row r="77" customFormat="false" ht="12.75" hidden="false" customHeight="true" outlineLevel="0" collapsed="false">
      <c r="B77" s="37" t="s">
        <v>80</v>
      </c>
      <c r="C77" s="38" t="s">
        <v>81</v>
      </c>
      <c r="D77" s="46" t="n">
        <v>47</v>
      </c>
      <c r="E77" s="40" t="n">
        <v>131730878</v>
      </c>
      <c r="F77" s="41" t="n">
        <v>39352152.3400001</v>
      </c>
      <c r="G77" s="35"/>
      <c r="H77" s="36"/>
      <c r="I77" s="36"/>
    </row>
    <row r="78" customFormat="false" ht="23.25" hidden="false" customHeight="true" outlineLevel="0" collapsed="false">
      <c r="B78" s="50" t="s">
        <v>82</v>
      </c>
      <c r="C78" s="51" t="s">
        <v>83</v>
      </c>
      <c r="D78" s="54"/>
      <c r="E78" s="55" t="n">
        <v>0</v>
      </c>
      <c r="F78" s="34"/>
      <c r="G78" s="35"/>
      <c r="H78" s="36"/>
      <c r="I78" s="36"/>
    </row>
    <row r="79" customFormat="false" ht="25.5" hidden="false" customHeight="false" outlineLevel="0" collapsed="false">
      <c r="B79" s="27"/>
      <c r="C79" s="32" t="s">
        <v>69</v>
      </c>
      <c r="D79" s="43" t="n">
        <v>48</v>
      </c>
      <c r="E79" s="33" t="n">
        <v>0</v>
      </c>
      <c r="F79" s="34" t="n">
        <v>0</v>
      </c>
      <c r="G79" s="35"/>
      <c r="H79" s="36"/>
      <c r="I79" s="36"/>
    </row>
    <row r="80" customFormat="false" ht="25.5" hidden="false" customHeight="false" outlineLevel="0" collapsed="false">
      <c r="B80" s="27"/>
      <c r="C80" s="32" t="s">
        <v>70</v>
      </c>
      <c r="D80" s="29" t="n">
        <v>49</v>
      </c>
      <c r="E80" s="33" t="n">
        <v>1500000</v>
      </c>
      <c r="F80" s="34" t="n">
        <v>0</v>
      </c>
      <c r="G80" s="35"/>
      <c r="H80" s="36"/>
      <c r="I80" s="36"/>
    </row>
    <row r="81" customFormat="false" ht="12.75" hidden="false" customHeight="false" outlineLevel="0" collapsed="false">
      <c r="B81" s="27"/>
      <c r="C81" s="32" t="s">
        <v>71</v>
      </c>
      <c r="D81" s="43" t="n">
        <v>50</v>
      </c>
      <c r="E81" s="33" t="n">
        <v>0</v>
      </c>
      <c r="F81" s="34" t="n">
        <v>0</v>
      </c>
      <c r="G81" s="35"/>
      <c r="H81" s="36"/>
      <c r="I81" s="36"/>
    </row>
    <row r="82" customFormat="false" ht="12.75" hidden="false" customHeight="false" outlineLevel="0" collapsed="false">
      <c r="B82" s="27"/>
      <c r="C82" s="32" t="s">
        <v>84</v>
      </c>
      <c r="D82" s="29" t="n">
        <v>51</v>
      </c>
      <c r="E82" s="33" t="n">
        <v>0</v>
      </c>
      <c r="F82" s="34" t="n">
        <v>0</v>
      </c>
      <c r="G82" s="35"/>
      <c r="H82" s="36"/>
      <c r="I82" s="36"/>
    </row>
    <row r="83" customFormat="false" ht="12.75" hidden="false" customHeight="false" outlineLevel="0" collapsed="false">
      <c r="B83" s="27"/>
      <c r="C83" s="32" t="s">
        <v>73</v>
      </c>
      <c r="D83" s="29" t="n">
        <v>52</v>
      </c>
      <c r="E83" s="33" t="n">
        <v>0</v>
      </c>
      <c r="F83" s="34" t="n">
        <v>0</v>
      </c>
      <c r="G83" s="35"/>
      <c r="H83" s="36"/>
      <c r="I83" s="36"/>
    </row>
    <row r="84" customFormat="false" ht="25.5" hidden="false" customHeight="false" outlineLevel="0" collapsed="false">
      <c r="B84" s="27"/>
      <c r="C84" s="32" t="s">
        <v>74</v>
      </c>
      <c r="D84" s="29" t="n">
        <v>53</v>
      </c>
      <c r="E84" s="33" t="n">
        <v>0</v>
      </c>
      <c r="F84" s="34" t="n">
        <v>0</v>
      </c>
      <c r="G84" s="35"/>
      <c r="H84" s="36"/>
      <c r="I84" s="36"/>
    </row>
    <row r="85" customFormat="false" ht="38.25" hidden="false" customHeight="false" outlineLevel="0" collapsed="false">
      <c r="B85" s="27"/>
      <c r="C85" s="32" t="s">
        <v>75</v>
      </c>
      <c r="D85" s="29" t="n">
        <v>54</v>
      </c>
      <c r="E85" s="33" t="n">
        <v>0</v>
      </c>
      <c r="F85" s="34" t="n">
        <v>0</v>
      </c>
      <c r="G85" s="35"/>
      <c r="H85" s="36"/>
      <c r="I85" s="36"/>
    </row>
    <row r="86" customFormat="false" ht="63.75" hidden="false" customHeight="false" outlineLevel="0" collapsed="false">
      <c r="B86" s="27"/>
      <c r="C86" s="32" t="s">
        <v>85</v>
      </c>
      <c r="D86" s="29" t="n">
        <v>55</v>
      </c>
      <c r="E86" s="33" t="n">
        <v>3497906</v>
      </c>
      <c r="F86" s="56" t="n">
        <v>809418.28</v>
      </c>
      <c r="G86" s="35"/>
      <c r="H86" s="36"/>
      <c r="I86" s="36"/>
    </row>
    <row r="87" customFormat="false" ht="12.75" hidden="false" customHeight="true" outlineLevel="0" collapsed="false">
      <c r="B87" s="37"/>
      <c r="C87" s="38" t="s">
        <v>86</v>
      </c>
      <c r="D87" s="39" t="n">
        <v>56</v>
      </c>
      <c r="E87" s="44" t="n">
        <v>4997906</v>
      </c>
      <c r="F87" s="45" t="n">
        <v>809418.28</v>
      </c>
      <c r="G87" s="35"/>
      <c r="H87" s="36"/>
      <c r="I87" s="36"/>
    </row>
    <row r="88" customFormat="false" ht="12.75" hidden="false" customHeight="false" outlineLevel="0" collapsed="false">
      <c r="B88" s="37" t="s">
        <v>87</v>
      </c>
      <c r="C88" s="28" t="s">
        <v>88</v>
      </c>
      <c r="D88" s="29"/>
      <c r="E88" s="33" t="n">
        <v>0</v>
      </c>
      <c r="F88" s="34"/>
      <c r="G88" s="35"/>
      <c r="H88" s="36"/>
      <c r="I88" s="36"/>
    </row>
    <row r="89" customFormat="false" ht="25.5" hidden="false" customHeight="false" outlineLevel="0" collapsed="false">
      <c r="B89" s="27"/>
      <c r="C89" s="32" t="s">
        <v>89</v>
      </c>
      <c r="D89" s="43" t="n">
        <v>57</v>
      </c>
      <c r="E89" s="33" t="n">
        <v>0</v>
      </c>
      <c r="F89" s="34" t="n">
        <v>0</v>
      </c>
      <c r="G89" s="35"/>
      <c r="H89" s="36"/>
      <c r="I89" s="36"/>
    </row>
    <row r="90" customFormat="false" ht="12.75" hidden="false" customHeight="false" outlineLevel="0" collapsed="false">
      <c r="B90" s="27"/>
      <c r="C90" s="32" t="s">
        <v>90</v>
      </c>
      <c r="D90" s="43" t="n">
        <v>58</v>
      </c>
      <c r="E90" s="33" t="n">
        <v>0</v>
      </c>
      <c r="F90" s="34" t="n">
        <v>0</v>
      </c>
      <c r="G90" s="35"/>
      <c r="H90" s="36"/>
      <c r="I90" s="36"/>
    </row>
    <row r="91" customFormat="false" ht="12.75" hidden="false" customHeight="false" outlineLevel="0" collapsed="false">
      <c r="B91" s="27"/>
      <c r="C91" s="32" t="s">
        <v>91</v>
      </c>
      <c r="D91" s="29" t="n">
        <v>59</v>
      </c>
      <c r="E91" s="33" t="n">
        <v>833452</v>
      </c>
      <c r="F91" s="34" t="n">
        <v>833452.42</v>
      </c>
      <c r="G91" s="35"/>
      <c r="H91" s="36"/>
      <c r="I91" s="36"/>
    </row>
    <row r="92" customFormat="false" ht="12.75" hidden="false" customHeight="true" outlineLevel="0" collapsed="false">
      <c r="B92" s="37"/>
      <c r="C92" s="38" t="s">
        <v>92</v>
      </c>
      <c r="D92" s="39" t="n">
        <v>60</v>
      </c>
      <c r="E92" s="44" t="n">
        <v>833452</v>
      </c>
      <c r="F92" s="45" t="n">
        <v>833452.42</v>
      </c>
      <c r="G92" s="35"/>
      <c r="H92" s="36"/>
      <c r="I92" s="36"/>
    </row>
    <row r="93" customFormat="false" ht="12.75" hidden="false" customHeight="false" outlineLevel="0" collapsed="false">
      <c r="B93" s="37" t="s">
        <v>93</v>
      </c>
      <c r="C93" s="28" t="s">
        <v>94</v>
      </c>
      <c r="D93" s="29"/>
      <c r="E93" s="44"/>
      <c r="F93" s="45"/>
      <c r="G93" s="35"/>
      <c r="H93" s="36"/>
      <c r="I93" s="36"/>
    </row>
    <row r="94" customFormat="false" ht="12.75" hidden="false" customHeight="false" outlineLevel="0" collapsed="false">
      <c r="B94" s="27"/>
      <c r="C94" s="42" t="s">
        <v>95</v>
      </c>
      <c r="D94" s="29" t="n">
        <v>61</v>
      </c>
      <c r="E94" s="33" t="n">
        <v>74933</v>
      </c>
      <c r="F94" s="34" t="n">
        <v>54557.42</v>
      </c>
      <c r="G94" s="35"/>
      <c r="H94" s="36"/>
      <c r="I94" s="36"/>
    </row>
    <row r="95" customFormat="false" ht="25.5" hidden="false" customHeight="false" outlineLevel="0" collapsed="false">
      <c r="B95" s="37"/>
      <c r="C95" s="32" t="s">
        <v>96</v>
      </c>
      <c r="D95" s="29" t="n">
        <v>62</v>
      </c>
      <c r="E95" s="33" t="n">
        <v>41136</v>
      </c>
      <c r="F95" s="34" t="n">
        <v>1037020081.29</v>
      </c>
      <c r="G95" s="35"/>
      <c r="H95" s="36"/>
      <c r="I95" s="36"/>
    </row>
    <row r="96" customFormat="false" ht="25.5" hidden="false" customHeight="false" outlineLevel="0" collapsed="false">
      <c r="B96" s="37"/>
      <c r="C96" s="38" t="s">
        <v>97</v>
      </c>
      <c r="D96" s="39" t="n">
        <v>63</v>
      </c>
      <c r="E96" s="33" t="n">
        <v>41136</v>
      </c>
      <c r="F96" s="34" t="n">
        <v>1037020081.29</v>
      </c>
      <c r="G96" s="35"/>
      <c r="H96" s="36"/>
      <c r="I96" s="36"/>
    </row>
    <row r="97" customFormat="false" ht="25.5" hidden="false" customHeight="false" outlineLevel="0" collapsed="false">
      <c r="B97" s="37"/>
      <c r="C97" s="38" t="s">
        <v>98</v>
      </c>
      <c r="D97" s="39" t="n">
        <v>64</v>
      </c>
      <c r="E97" s="33"/>
      <c r="F97" s="34" t="n">
        <v>0</v>
      </c>
      <c r="G97" s="35"/>
      <c r="H97" s="36"/>
      <c r="I97" s="36"/>
    </row>
    <row r="98" customFormat="false" ht="12.75" hidden="false" customHeight="false" outlineLevel="0" collapsed="false">
      <c r="B98" s="57"/>
      <c r="C98" s="58" t="s">
        <v>99</v>
      </c>
      <c r="D98" s="59" t="n">
        <v>65</v>
      </c>
      <c r="E98" s="58" t="n">
        <v>116069</v>
      </c>
      <c r="F98" s="60" t="n">
        <v>1037074638.71</v>
      </c>
      <c r="G98" s="35"/>
      <c r="H98" s="36"/>
      <c r="I98" s="36"/>
    </row>
    <row r="99" customFormat="false" ht="12.75" hidden="false" customHeight="false" outlineLevel="0" collapsed="false">
      <c r="B99" s="37" t="s">
        <v>100</v>
      </c>
      <c r="C99" s="28" t="s">
        <v>101</v>
      </c>
      <c r="D99" s="29"/>
      <c r="E99" s="33"/>
      <c r="F99" s="34"/>
      <c r="G99" s="35"/>
      <c r="H99" s="36"/>
      <c r="I99" s="36"/>
    </row>
    <row r="100" customFormat="false" ht="12.75" hidden="false" customHeight="false" outlineLevel="0" collapsed="false">
      <c r="B100" s="27"/>
      <c r="C100" s="28" t="s">
        <v>102</v>
      </c>
      <c r="D100" s="43"/>
      <c r="E100" s="44"/>
      <c r="F100" s="45"/>
      <c r="G100" s="35"/>
      <c r="H100" s="36"/>
      <c r="I100" s="36"/>
    </row>
    <row r="101" customFormat="false" ht="12.75" hidden="false" customHeight="false" outlineLevel="0" collapsed="false">
      <c r="B101" s="27"/>
      <c r="C101" s="32" t="s">
        <v>103</v>
      </c>
      <c r="D101" s="43" t="n">
        <v>66</v>
      </c>
      <c r="E101" s="33" t="n">
        <v>9426940</v>
      </c>
      <c r="F101" s="34" t="n">
        <v>9426940.4</v>
      </c>
      <c r="G101" s="35"/>
      <c r="H101" s="36"/>
      <c r="I101" s="36"/>
    </row>
    <row r="102" customFormat="false" ht="12.75" hidden="false" customHeight="false" outlineLevel="0" collapsed="false">
      <c r="B102" s="27"/>
      <c r="C102" s="32" t="s">
        <v>104</v>
      </c>
      <c r="D102" s="43" t="n">
        <v>67</v>
      </c>
      <c r="E102" s="33" t="n">
        <v>0</v>
      </c>
      <c r="F102" s="34" t="n">
        <v>0</v>
      </c>
      <c r="G102" s="35"/>
      <c r="H102" s="36"/>
      <c r="I102" s="36"/>
    </row>
    <row r="103" customFormat="false" ht="12.75" hidden="false" customHeight="false" outlineLevel="0" collapsed="false">
      <c r="B103" s="27"/>
      <c r="C103" s="32" t="s">
        <v>105</v>
      </c>
      <c r="D103" s="43" t="n">
        <v>68</v>
      </c>
      <c r="E103" s="33" t="n">
        <v>0</v>
      </c>
      <c r="F103" s="34" t="n">
        <v>0</v>
      </c>
      <c r="G103" s="35"/>
      <c r="H103" s="36"/>
      <c r="I103" s="36"/>
    </row>
    <row r="104" customFormat="false" ht="12.75" hidden="false" customHeight="false" outlineLevel="0" collapsed="false">
      <c r="B104" s="27"/>
      <c r="C104" s="58" t="s">
        <v>106</v>
      </c>
      <c r="D104" s="43" t="n">
        <v>69</v>
      </c>
      <c r="E104" s="33" t="n">
        <v>9426940</v>
      </c>
      <c r="F104" s="34" t="n">
        <v>9426940.4</v>
      </c>
      <c r="G104" s="35"/>
      <c r="H104" s="36"/>
      <c r="I104" s="36"/>
    </row>
    <row r="105" customFormat="false" ht="12.75" hidden="false" customHeight="false" outlineLevel="0" collapsed="false">
      <c r="B105" s="27"/>
      <c r="C105" s="28" t="s">
        <v>107</v>
      </c>
      <c r="D105" s="29" t="n">
        <v>70</v>
      </c>
      <c r="E105" s="33" t="n">
        <v>0</v>
      </c>
      <c r="F105" s="34" t="n">
        <v>0</v>
      </c>
      <c r="G105" s="35"/>
      <c r="H105" s="36"/>
      <c r="I105" s="36"/>
    </row>
    <row r="106" customFormat="false" ht="12.75" hidden="false" customHeight="false" outlineLevel="0" collapsed="false">
      <c r="B106" s="27"/>
      <c r="C106" s="28" t="s">
        <v>108</v>
      </c>
      <c r="D106" s="29" t="n">
        <v>71</v>
      </c>
      <c r="E106" s="33" t="n">
        <v>256203829</v>
      </c>
      <c r="F106" s="34" t="n">
        <v>193057029.562</v>
      </c>
      <c r="G106" s="35"/>
      <c r="H106" s="36"/>
      <c r="I106" s="36"/>
    </row>
    <row r="107" customFormat="false" ht="12.75" hidden="false" customHeight="false" outlineLevel="0" collapsed="false">
      <c r="B107" s="27"/>
      <c r="C107" s="28" t="s">
        <v>109</v>
      </c>
      <c r="D107" s="46"/>
      <c r="E107" s="33" t="n">
        <v>0</v>
      </c>
      <c r="F107" s="34"/>
      <c r="G107" s="35"/>
      <c r="H107" s="36"/>
      <c r="I107" s="36"/>
    </row>
    <row r="108" customFormat="false" ht="12.75" hidden="false" customHeight="false" outlineLevel="0" collapsed="false">
      <c r="B108" s="27"/>
      <c r="C108" s="32" t="s">
        <v>110</v>
      </c>
      <c r="D108" s="43" t="n">
        <v>72</v>
      </c>
      <c r="E108" s="33" t="n">
        <v>1646993</v>
      </c>
      <c r="F108" s="34" t="n">
        <v>1646993</v>
      </c>
      <c r="G108" s="35"/>
      <c r="H108" s="36"/>
      <c r="I108" s="36"/>
    </row>
    <row r="109" customFormat="false" ht="12.75" hidden="false" customHeight="false" outlineLevel="0" collapsed="false">
      <c r="B109" s="27"/>
      <c r="C109" s="32" t="s">
        <v>111</v>
      </c>
      <c r="D109" s="43" t="n">
        <v>73</v>
      </c>
      <c r="E109" s="33" t="n">
        <v>0</v>
      </c>
      <c r="F109" s="34" t="n">
        <v>0</v>
      </c>
      <c r="G109" s="35"/>
      <c r="H109" s="36"/>
      <c r="I109" s="36"/>
    </row>
    <row r="110" customFormat="false" ht="25.5" hidden="false" customHeight="false" outlineLevel="0" collapsed="false">
      <c r="B110" s="27"/>
      <c r="C110" s="32" t="s">
        <v>112</v>
      </c>
      <c r="D110" s="43" t="n">
        <v>74</v>
      </c>
      <c r="E110" s="33" t="n">
        <v>35092317</v>
      </c>
      <c r="F110" s="34" t="n">
        <v>98239116.128</v>
      </c>
      <c r="G110" s="35"/>
      <c r="H110" s="36"/>
      <c r="I110" s="36"/>
    </row>
    <row r="111" customFormat="false" ht="12.75" hidden="false" customHeight="false" outlineLevel="0" collapsed="false">
      <c r="B111" s="27"/>
      <c r="C111" s="32" t="s">
        <v>113</v>
      </c>
      <c r="D111" s="43" t="n">
        <v>75</v>
      </c>
      <c r="E111" s="33" t="n">
        <v>716399</v>
      </c>
      <c r="F111" s="34" t="n">
        <v>716399.41</v>
      </c>
      <c r="G111" s="35"/>
      <c r="H111" s="36"/>
      <c r="I111" s="36"/>
    </row>
    <row r="112" customFormat="false" ht="12.75" hidden="false" customHeight="false" outlineLevel="0" collapsed="false">
      <c r="B112" s="27"/>
      <c r="C112" s="58" t="s">
        <v>114</v>
      </c>
      <c r="D112" s="43" t="n">
        <v>76</v>
      </c>
      <c r="E112" s="33" t="n">
        <v>37455709</v>
      </c>
      <c r="F112" s="34" t="n">
        <v>100602508.538</v>
      </c>
      <c r="G112" s="35"/>
      <c r="H112" s="36"/>
      <c r="I112" s="36"/>
    </row>
    <row r="113" customFormat="false" ht="12.75" hidden="false" customHeight="false" outlineLevel="0" collapsed="false">
      <c r="B113" s="27"/>
      <c r="C113" s="61" t="s">
        <v>115</v>
      </c>
      <c r="D113" s="62" t="n">
        <v>77</v>
      </c>
      <c r="E113" s="63" t="n">
        <v>0</v>
      </c>
      <c r="F113" s="34" t="n">
        <v>0</v>
      </c>
      <c r="G113" s="35"/>
      <c r="H113" s="36"/>
      <c r="I113" s="36"/>
    </row>
    <row r="114" customFormat="false" ht="25.5" hidden="false" customHeight="false" outlineLevel="0" collapsed="false">
      <c r="B114" s="27"/>
      <c r="C114" s="61" t="s">
        <v>116</v>
      </c>
      <c r="D114" s="62" t="n">
        <v>78</v>
      </c>
      <c r="E114" s="63"/>
      <c r="F114" s="34" t="n">
        <v>0</v>
      </c>
      <c r="G114" s="35"/>
      <c r="H114" s="36"/>
      <c r="I114" s="36"/>
    </row>
    <row r="115" s="64" customFormat="true" ht="25.5" hidden="false" customHeight="false" outlineLevel="0" collapsed="false">
      <c r="B115" s="27"/>
      <c r="C115" s="61" t="s">
        <v>117</v>
      </c>
      <c r="D115" s="62" t="n">
        <v>79</v>
      </c>
      <c r="E115" s="63"/>
      <c r="F115" s="34" t="n">
        <v>0</v>
      </c>
      <c r="G115" s="35"/>
      <c r="H115" s="36"/>
      <c r="I115" s="36"/>
    </row>
    <row r="116" customFormat="false" ht="12.75" hidden="false" customHeight="false" outlineLevel="0" collapsed="false">
      <c r="B116" s="27"/>
      <c r="C116" s="28" t="s">
        <v>118</v>
      </c>
      <c r="D116" s="29"/>
      <c r="E116" s="33"/>
      <c r="F116" s="34"/>
      <c r="G116" s="35"/>
      <c r="H116" s="36"/>
      <c r="I116" s="36"/>
    </row>
    <row r="117" customFormat="false" ht="12.75" hidden="false" customHeight="false" outlineLevel="0" collapsed="false">
      <c r="B117" s="27"/>
      <c r="C117" s="32" t="s">
        <v>119</v>
      </c>
      <c r="D117" s="29" t="n">
        <v>80</v>
      </c>
      <c r="E117" s="33" t="n">
        <v>0</v>
      </c>
      <c r="F117" s="34" t="n">
        <v>0</v>
      </c>
      <c r="G117" s="35"/>
      <c r="H117" s="36"/>
      <c r="I117" s="36"/>
    </row>
    <row r="118" customFormat="false" ht="12.75" hidden="false" customHeight="false" outlineLevel="0" collapsed="false">
      <c r="B118" s="27"/>
      <c r="C118" s="32" t="s">
        <v>120</v>
      </c>
      <c r="D118" s="29" t="n">
        <v>81</v>
      </c>
      <c r="E118" s="33" t="n">
        <v>113423433</v>
      </c>
      <c r="F118" s="34" t="n">
        <v>177261891.3</v>
      </c>
      <c r="G118" s="35"/>
      <c r="H118" s="36"/>
      <c r="I118" s="36"/>
    </row>
    <row r="119" customFormat="false" ht="23.25" hidden="false" customHeight="true" outlineLevel="0" collapsed="false">
      <c r="B119" s="27"/>
      <c r="C119" s="65" t="s">
        <v>121</v>
      </c>
      <c r="D119" s="62"/>
      <c r="E119" s="63" t="n">
        <v>0</v>
      </c>
      <c r="F119" s="34"/>
      <c r="G119" s="35"/>
      <c r="H119" s="36"/>
      <c r="I119" s="36"/>
    </row>
    <row r="120" customFormat="false" ht="12.75" hidden="false" customHeight="false" outlineLevel="0" collapsed="false">
      <c r="B120" s="27"/>
      <c r="C120" s="32" t="s">
        <v>122</v>
      </c>
      <c r="D120" s="29" t="n">
        <v>82</v>
      </c>
      <c r="E120" s="33" t="n">
        <v>0</v>
      </c>
      <c r="F120" s="34" t="n">
        <v>0</v>
      </c>
      <c r="G120" s="35"/>
      <c r="H120" s="36"/>
      <c r="I120" s="36"/>
    </row>
    <row r="121" customFormat="false" ht="13.5" hidden="false" customHeight="true" outlineLevel="0" collapsed="false">
      <c r="B121" s="27"/>
      <c r="C121" s="32" t="s">
        <v>123</v>
      </c>
      <c r="D121" s="29" t="n">
        <v>83</v>
      </c>
      <c r="E121" s="33" t="n">
        <v>63838458</v>
      </c>
      <c r="F121" s="34" t="n">
        <v>88169862.99</v>
      </c>
      <c r="G121" s="35"/>
      <c r="H121" s="36"/>
      <c r="I121" s="36"/>
    </row>
    <row r="122" customFormat="false" ht="12.75" hidden="false" customHeight="false" outlineLevel="0" collapsed="false">
      <c r="B122" s="27"/>
      <c r="C122" s="32" t="s">
        <v>124</v>
      </c>
      <c r="D122" s="29" t="n">
        <v>84</v>
      </c>
      <c r="E122" s="33" t="n">
        <v>0</v>
      </c>
      <c r="F122" s="34" t="n">
        <v>0</v>
      </c>
      <c r="G122" s="26"/>
      <c r="H122" s="36"/>
      <c r="I122" s="36"/>
    </row>
    <row r="123" customFormat="false" ht="25.5" hidden="false" customHeight="false" outlineLevel="0" collapsed="false">
      <c r="B123" s="37"/>
      <c r="C123" s="38" t="s">
        <v>125</v>
      </c>
      <c r="D123" s="29" t="n">
        <v>85</v>
      </c>
      <c r="E123" s="44" t="n">
        <v>125824587</v>
      </c>
      <c r="F123" s="45" t="n">
        <v>37654724.21</v>
      </c>
      <c r="G123" s="26"/>
      <c r="H123" s="36"/>
      <c r="I123" s="36"/>
    </row>
    <row r="124" customFormat="false" ht="12.75" hidden="false" customHeight="false" outlineLevel="0" collapsed="false">
      <c r="B124" s="27"/>
      <c r="C124" s="32" t="s">
        <v>126</v>
      </c>
      <c r="D124" s="29" t="n">
        <v>86</v>
      </c>
      <c r="E124" s="33"/>
      <c r="F124" s="34"/>
      <c r="G124" s="26"/>
      <c r="H124" s="36"/>
      <c r="I124" s="36"/>
    </row>
    <row r="125" customFormat="false" ht="13.5" hidden="false" customHeight="false" outlineLevel="0" collapsed="false">
      <c r="B125" s="66"/>
      <c r="C125" s="67" t="s">
        <v>127</v>
      </c>
      <c r="D125" s="68" t="n">
        <v>87</v>
      </c>
      <c r="E125" s="69" t="n">
        <v>125824587</v>
      </c>
      <c r="F125" s="70" t="n">
        <v>37654724.21</v>
      </c>
      <c r="G125" s="26"/>
      <c r="H125" s="36"/>
      <c r="I125" s="36"/>
    </row>
    <row r="126" customFormat="false" ht="12.75" hidden="false" customHeight="false" outlineLevel="0" collapsed="false">
      <c r="A126" s="0"/>
      <c r="B126" s="71"/>
      <c r="F126" s="72"/>
      <c r="G126" s="36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D127" s="73"/>
      <c r="E127" s="74"/>
      <c r="F127" s="74"/>
      <c r="G127" s="36"/>
    </row>
    <row r="128" customFormat="false" ht="12.75" hidden="false" customHeight="false" outlineLevel="0" collapsed="false">
      <c r="D128" s="73"/>
      <c r="E128" s="74"/>
      <c r="F128" s="74"/>
      <c r="G128" s="36"/>
    </row>
    <row r="129" customFormat="false" ht="15.75" hidden="false" customHeight="true" outlineLevel="0" collapsed="false">
      <c r="C129" s="75" t="s">
        <v>128</v>
      </c>
      <c r="D129" s="76" t="s">
        <v>129</v>
      </c>
      <c r="E129" s="76"/>
      <c r="F129" s="74"/>
      <c r="G129" s="36"/>
    </row>
    <row r="130" customFormat="false" ht="15" hidden="false" customHeight="false" outlineLevel="0" collapsed="false">
      <c r="C130" s="77" t="s">
        <v>130</v>
      </c>
      <c r="D130" s="78" t="s">
        <v>131</v>
      </c>
      <c r="E130" s="78"/>
      <c r="F130" s="74"/>
      <c r="G130" s="36"/>
    </row>
    <row r="131" customFormat="false" ht="12.75" hidden="false" customHeight="false" outlineLevel="0" collapsed="false">
      <c r="D131" s="73"/>
      <c r="E131" s="74"/>
      <c r="F131" s="74"/>
      <c r="G131" s="36"/>
    </row>
    <row r="132" customFormat="false" ht="12.75" hidden="false" customHeight="false" outlineLevel="0" collapsed="false">
      <c r="D132" s="73"/>
      <c r="E132" s="74"/>
      <c r="F132" s="74"/>
      <c r="G132" s="36"/>
    </row>
    <row r="133" customFormat="false" ht="12.75" hidden="false" customHeight="false" outlineLevel="0" collapsed="false">
      <c r="D133" s="73"/>
      <c r="E133" s="74"/>
      <c r="F133" s="74"/>
      <c r="G133" s="36"/>
    </row>
    <row r="134" customFormat="false" ht="12.75" hidden="false" customHeight="false" outlineLevel="0" collapsed="false">
      <c r="D134" s="73"/>
      <c r="E134" s="74"/>
      <c r="F134" s="74"/>
      <c r="G134" s="36"/>
    </row>
    <row r="135" customFormat="false" ht="12.75" hidden="false" customHeight="false" outlineLevel="0" collapsed="false">
      <c r="D135" s="73"/>
      <c r="E135" s="74"/>
    </row>
    <row r="136" customFormat="false" ht="9.75" hidden="false" customHeight="true" outlineLevel="0" collapsed="false">
      <c r="D136" s="73"/>
      <c r="E136" s="74"/>
      <c r="F136" s="79" t="s">
        <v>132</v>
      </c>
    </row>
    <row r="137" customFormat="false" ht="10.5" hidden="false" customHeight="true" outlineLevel="0" collapsed="false">
      <c r="D137" s="73"/>
      <c r="E137" s="74"/>
      <c r="F137" s="79" t="s">
        <v>133</v>
      </c>
    </row>
    <row r="138" customFormat="false" ht="9.75" hidden="false" customHeight="true" outlineLevel="0" collapsed="false">
      <c r="D138" s="73"/>
      <c r="E138" s="74"/>
      <c r="F138" s="79" t="s">
        <v>134</v>
      </c>
    </row>
    <row r="139" customFormat="false" ht="9" hidden="false" customHeight="true" outlineLevel="0" collapsed="false">
      <c r="D139" s="73"/>
      <c r="E139" s="74"/>
      <c r="F139" s="79" t="s">
        <v>135</v>
      </c>
    </row>
    <row r="140" customFormat="false" ht="12.75" hidden="false" customHeight="false" outlineLevel="0" collapsed="false">
      <c r="D140" s="73"/>
      <c r="E140" s="74"/>
      <c r="F140" s="74"/>
    </row>
    <row r="141" customFormat="false" ht="12.75" hidden="false" customHeight="false" outlineLevel="0" collapsed="false">
      <c r="D141" s="73"/>
      <c r="E141" s="74"/>
      <c r="F141" s="74"/>
    </row>
    <row r="142" customFormat="false" ht="12.75" hidden="false" customHeight="false" outlineLevel="0" collapsed="false">
      <c r="D142" s="73"/>
      <c r="E142" s="74"/>
      <c r="F142" s="80"/>
    </row>
    <row r="143" customFormat="false" ht="12.75" hidden="false" customHeight="false" outlineLevel="0" collapsed="false">
      <c r="D143" s="73"/>
      <c r="E143" s="74"/>
      <c r="F143" s="74"/>
    </row>
    <row r="144" customFormat="false" ht="12.75" hidden="false" customHeight="false" outlineLevel="0" collapsed="false">
      <c r="D144" s="73"/>
      <c r="E144" s="74"/>
      <c r="F144" s="74"/>
    </row>
    <row r="145" customFormat="false" ht="12.75" hidden="false" customHeight="false" outlineLevel="0" collapsed="false">
      <c r="D145" s="73"/>
      <c r="E145" s="74"/>
      <c r="F145" s="74"/>
    </row>
    <row r="146" customFormat="false" ht="12.75" hidden="false" customHeight="false" outlineLevel="0" collapsed="false">
      <c r="D146" s="73"/>
      <c r="E146" s="74"/>
      <c r="F146" s="74"/>
    </row>
    <row r="147" customFormat="false" ht="12.75" hidden="false" customHeight="false" outlineLevel="0" collapsed="false">
      <c r="D147" s="73"/>
      <c r="E147" s="74"/>
      <c r="F147" s="74"/>
    </row>
    <row r="148" customFormat="false" ht="12.75" hidden="false" customHeight="false" outlineLevel="0" collapsed="false">
      <c r="D148" s="73"/>
      <c r="E148" s="74"/>
      <c r="F148" s="74"/>
    </row>
    <row r="149" customFormat="false" ht="12.75" hidden="false" customHeight="false" outlineLevel="0" collapsed="false">
      <c r="D149" s="73"/>
      <c r="E149" s="74"/>
      <c r="F149" s="74"/>
    </row>
    <row r="150" customFormat="false" ht="12.75" hidden="false" customHeight="false" outlineLevel="0" collapsed="false">
      <c r="D150" s="73"/>
      <c r="E150" s="74"/>
      <c r="F150" s="74"/>
    </row>
    <row r="151" customFormat="false" ht="12.75" hidden="false" customHeight="false" outlineLevel="0" collapsed="false">
      <c r="D151" s="73"/>
      <c r="E151" s="74"/>
      <c r="F151" s="74"/>
    </row>
    <row r="152" customFormat="false" ht="12.75" hidden="false" customHeight="false" outlineLevel="0" collapsed="false">
      <c r="D152" s="73"/>
      <c r="E152" s="74"/>
      <c r="F152" s="74"/>
    </row>
    <row r="153" customFormat="false" ht="12.75" hidden="false" customHeight="false" outlineLevel="0" collapsed="false">
      <c r="D153" s="73"/>
      <c r="E153" s="74"/>
      <c r="F153" s="74"/>
    </row>
    <row r="154" customFormat="false" ht="12.75" hidden="false" customHeight="false" outlineLevel="0" collapsed="false">
      <c r="D154" s="73"/>
      <c r="E154" s="74"/>
      <c r="F154" s="74"/>
    </row>
    <row r="155" customFormat="false" ht="12.75" hidden="false" customHeight="false" outlineLevel="0" collapsed="false">
      <c r="D155" s="73"/>
      <c r="E155" s="74"/>
      <c r="F155" s="74"/>
    </row>
    <row r="156" customFormat="false" ht="12.75" hidden="false" customHeight="false" outlineLevel="0" collapsed="false">
      <c r="D156" s="73"/>
      <c r="E156" s="74"/>
      <c r="F156" s="74"/>
    </row>
    <row r="157" customFormat="false" ht="12.75" hidden="false" customHeight="false" outlineLevel="0" collapsed="false">
      <c r="D157" s="73"/>
      <c r="E157" s="74"/>
      <c r="F157" s="74"/>
    </row>
    <row r="158" customFormat="false" ht="12.75" hidden="false" customHeight="false" outlineLevel="0" collapsed="false">
      <c r="D158" s="73"/>
      <c r="E158" s="74"/>
      <c r="F158" s="74"/>
    </row>
    <row r="159" customFormat="false" ht="12.75" hidden="false" customHeight="false" outlineLevel="0" collapsed="false">
      <c r="D159" s="73"/>
      <c r="E159" s="74"/>
      <c r="F159" s="74"/>
    </row>
    <row r="160" customFormat="false" ht="12.75" hidden="false" customHeight="false" outlineLevel="0" collapsed="false">
      <c r="D160" s="73"/>
      <c r="E160" s="74"/>
      <c r="F160" s="74"/>
    </row>
    <row r="161" customFormat="false" ht="12.75" hidden="false" customHeight="false" outlineLevel="0" collapsed="false">
      <c r="D161" s="73"/>
      <c r="E161" s="74"/>
      <c r="F161" s="74"/>
    </row>
    <row r="162" customFormat="false" ht="12.75" hidden="false" customHeight="false" outlineLevel="0" collapsed="false">
      <c r="D162" s="73"/>
      <c r="E162" s="74"/>
      <c r="F162" s="74"/>
    </row>
    <row r="163" customFormat="false" ht="12.75" hidden="false" customHeight="false" outlineLevel="0" collapsed="false">
      <c r="D163" s="73"/>
      <c r="E163" s="74"/>
      <c r="F163" s="74"/>
    </row>
    <row r="164" customFormat="false" ht="12.75" hidden="false" customHeight="false" outlineLevel="0" collapsed="false">
      <c r="D164" s="73"/>
      <c r="E164" s="74"/>
      <c r="F164" s="74"/>
    </row>
    <row r="165" customFormat="false" ht="12.75" hidden="false" customHeight="false" outlineLevel="0" collapsed="false">
      <c r="D165" s="73"/>
      <c r="E165" s="74"/>
      <c r="F165" s="74"/>
    </row>
    <row r="166" customFormat="false" ht="12.75" hidden="false" customHeight="false" outlineLevel="0" collapsed="false">
      <c r="D166" s="73"/>
      <c r="E166" s="74"/>
      <c r="F166" s="74"/>
    </row>
    <row r="167" customFormat="false" ht="12.75" hidden="false" customHeight="false" outlineLevel="0" collapsed="false">
      <c r="D167" s="73"/>
      <c r="E167" s="74"/>
      <c r="F167" s="74"/>
    </row>
    <row r="168" customFormat="false" ht="12.75" hidden="false" customHeight="false" outlineLevel="0" collapsed="false">
      <c r="D168" s="73"/>
      <c r="E168" s="74"/>
      <c r="F168" s="74"/>
    </row>
    <row r="169" customFormat="false" ht="12.75" hidden="false" customHeight="false" outlineLevel="0" collapsed="false">
      <c r="D169" s="73"/>
      <c r="E169" s="74"/>
      <c r="F169" s="74"/>
    </row>
    <row r="170" customFormat="false" ht="12.75" hidden="false" customHeight="false" outlineLevel="0" collapsed="false">
      <c r="D170" s="73"/>
      <c r="E170" s="74"/>
      <c r="F170" s="74"/>
    </row>
    <row r="171" customFormat="false" ht="12.75" hidden="false" customHeight="false" outlineLevel="0" collapsed="false">
      <c r="D171" s="73"/>
      <c r="E171" s="74"/>
      <c r="F171" s="74"/>
    </row>
    <row r="172" customFormat="false" ht="12.75" hidden="false" customHeight="false" outlineLevel="0" collapsed="false">
      <c r="D172" s="73"/>
      <c r="E172" s="74"/>
      <c r="F172" s="74"/>
    </row>
    <row r="173" customFormat="false" ht="12.75" hidden="false" customHeight="false" outlineLevel="0" collapsed="false">
      <c r="D173" s="73"/>
      <c r="E173" s="74"/>
      <c r="F173" s="74"/>
    </row>
    <row r="174" customFormat="false" ht="12.75" hidden="false" customHeight="false" outlineLevel="0" collapsed="false">
      <c r="D174" s="73"/>
      <c r="E174" s="74"/>
      <c r="F174" s="74"/>
    </row>
    <row r="175" customFormat="false" ht="12.75" hidden="false" customHeight="false" outlineLevel="0" collapsed="false">
      <c r="D175" s="73"/>
      <c r="E175" s="74"/>
      <c r="F175" s="74"/>
    </row>
    <row r="176" customFormat="false" ht="12.75" hidden="false" customHeight="false" outlineLevel="0" collapsed="false">
      <c r="D176" s="73"/>
      <c r="E176" s="74"/>
      <c r="F176" s="74"/>
    </row>
    <row r="177" customFormat="false" ht="12.75" hidden="false" customHeight="false" outlineLevel="0" collapsed="false">
      <c r="D177" s="73"/>
      <c r="E177" s="74"/>
      <c r="F177" s="74"/>
    </row>
    <row r="178" customFormat="false" ht="12.75" hidden="false" customHeight="false" outlineLevel="0" collapsed="false">
      <c r="D178" s="73"/>
      <c r="E178" s="74"/>
      <c r="F178" s="74"/>
    </row>
    <row r="179" customFormat="false" ht="12.75" hidden="false" customHeight="false" outlineLevel="0" collapsed="false">
      <c r="D179" s="73"/>
      <c r="E179" s="74"/>
      <c r="F179" s="74"/>
    </row>
    <row r="180" customFormat="false" ht="12.75" hidden="false" customHeight="false" outlineLevel="0" collapsed="false">
      <c r="D180" s="73"/>
      <c r="E180" s="74"/>
      <c r="F180" s="74"/>
    </row>
    <row r="181" customFormat="false" ht="12.75" hidden="false" customHeight="false" outlineLevel="0" collapsed="false">
      <c r="D181" s="73"/>
      <c r="E181" s="74"/>
      <c r="F181" s="74"/>
    </row>
    <row r="182" customFormat="false" ht="12.75" hidden="false" customHeight="false" outlineLevel="0" collapsed="false">
      <c r="D182" s="73"/>
      <c r="E182" s="74"/>
      <c r="F182" s="74"/>
    </row>
    <row r="183" customFormat="false" ht="12.75" hidden="false" customHeight="false" outlineLevel="0" collapsed="false">
      <c r="D183" s="73"/>
      <c r="E183" s="74"/>
      <c r="F183" s="74"/>
    </row>
    <row r="184" customFormat="false" ht="12.75" hidden="false" customHeight="false" outlineLevel="0" collapsed="false">
      <c r="D184" s="73"/>
      <c r="E184" s="74"/>
      <c r="F184" s="74"/>
    </row>
    <row r="185" customFormat="false" ht="12.75" hidden="false" customHeight="false" outlineLevel="0" collapsed="false">
      <c r="D185" s="73"/>
      <c r="E185" s="74"/>
      <c r="F185" s="74"/>
    </row>
    <row r="186" customFormat="false" ht="12.75" hidden="false" customHeight="false" outlineLevel="0" collapsed="false">
      <c r="D186" s="73"/>
      <c r="E186" s="74"/>
      <c r="F186" s="74"/>
    </row>
    <row r="187" customFormat="false" ht="12.75" hidden="false" customHeight="false" outlineLevel="0" collapsed="false">
      <c r="D187" s="73"/>
      <c r="E187" s="74"/>
      <c r="F187" s="74"/>
    </row>
    <row r="188" customFormat="false" ht="12.75" hidden="false" customHeight="false" outlineLevel="0" collapsed="false">
      <c r="D188" s="73"/>
      <c r="E188" s="74"/>
      <c r="F188" s="74"/>
    </row>
    <row r="189" customFormat="false" ht="12.75" hidden="false" customHeight="false" outlineLevel="0" collapsed="false">
      <c r="D189" s="73"/>
      <c r="E189" s="74"/>
      <c r="F189" s="74"/>
    </row>
    <row r="190" customFormat="false" ht="12.75" hidden="false" customHeight="false" outlineLevel="0" collapsed="false">
      <c r="D190" s="73"/>
      <c r="E190" s="74"/>
      <c r="F190" s="74"/>
    </row>
    <row r="191" customFormat="false" ht="12.75" hidden="false" customHeight="false" outlineLevel="0" collapsed="false">
      <c r="D191" s="73"/>
      <c r="E191" s="74"/>
      <c r="F191" s="74"/>
    </row>
    <row r="192" customFormat="false" ht="12.75" hidden="false" customHeight="false" outlineLevel="0" collapsed="false">
      <c r="D192" s="73"/>
      <c r="E192" s="74"/>
      <c r="F192" s="74"/>
    </row>
    <row r="193" customFormat="false" ht="12.75" hidden="false" customHeight="false" outlineLevel="0" collapsed="false">
      <c r="D193" s="73"/>
      <c r="E193" s="74"/>
      <c r="F193" s="74"/>
    </row>
    <row r="194" customFormat="false" ht="12.75" hidden="false" customHeight="false" outlineLevel="0" collapsed="false">
      <c r="D194" s="73"/>
      <c r="E194" s="74"/>
      <c r="F194" s="74"/>
    </row>
    <row r="195" customFormat="false" ht="12.75" hidden="false" customHeight="false" outlineLevel="0" collapsed="false">
      <c r="D195" s="73"/>
      <c r="E195" s="74"/>
      <c r="F195" s="74"/>
    </row>
    <row r="196" customFormat="false" ht="12.75" hidden="false" customHeight="false" outlineLevel="0" collapsed="false">
      <c r="D196" s="73"/>
      <c r="E196" s="74"/>
      <c r="F196" s="74"/>
    </row>
    <row r="197" customFormat="false" ht="12.75" hidden="false" customHeight="false" outlineLevel="0" collapsed="false">
      <c r="D197" s="73"/>
      <c r="E197" s="74"/>
      <c r="F197" s="74"/>
    </row>
    <row r="198" customFormat="false" ht="12.75" hidden="false" customHeight="false" outlineLevel="0" collapsed="false">
      <c r="D198" s="73"/>
      <c r="E198" s="74"/>
      <c r="F198" s="74"/>
    </row>
    <row r="199" customFormat="false" ht="12.75" hidden="false" customHeight="false" outlineLevel="0" collapsed="false">
      <c r="D199" s="73"/>
      <c r="E199" s="74"/>
      <c r="F199" s="74"/>
    </row>
    <row r="200" customFormat="false" ht="12.75" hidden="false" customHeight="false" outlineLevel="0" collapsed="false">
      <c r="D200" s="73"/>
      <c r="E200" s="74"/>
      <c r="F200" s="74"/>
    </row>
    <row r="201" customFormat="false" ht="12.75" hidden="false" customHeight="false" outlineLevel="0" collapsed="false">
      <c r="D201" s="73"/>
      <c r="E201" s="74"/>
      <c r="F201" s="74"/>
    </row>
    <row r="202" customFormat="false" ht="12.75" hidden="false" customHeight="false" outlineLevel="0" collapsed="false">
      <c r="D202" s="73"/>
      <c r="E202" s="74"/>
      <c r="F202" s="74"/>
    </row>
    <row r="203" customFormat="false" ht="12.75" hidden="false" customHeight="false" outlineLevel="0" collapsed="false">
      <c r="D203" s="73"/>
      <c r="E203" s="74"/>
      <c r="F203" s="74"/>
    </row>
    <row r="204" customFormat="false" ht="12.75" hidden="false" customHeight="false" outlineLevel="0" collapsed="false">
      <c r="D204" s="73"/>
      <c r="E204" s="74"/>
      <c r="F204" s="74"/>
    </row>
    <row r="205" customFormat="false" ht="12.75" hidden="false" customHeight="false" outlineLevel="0" collapsed="false">
      <c r="D205" s="73"/>
      <c r="E205" s="74"/>
      <c r="F205" s="74"/>
    </row>
    <row r="206" customFormat="false" ht="12.75" hidden="false" customHeight="false" outlineLevel="0" collapsed="false">
      <c r="D206" s="73"/>
      <c r="E206" s="74"/>
      <c r="F206" s="74"/>
    </row>
    <row r="207" customFormat="false" ht="12.75" hidden="false" customHeight="false" outlineLevel="0" collapsed="false">
      <c r="D207" s="73"/>
      <c r="E207" s="74"/>
      <c r="F207" s="74"/>
    </row>
    <row r="208" customFormat="false" ht="12.75" hidden="false" customHeight="false" outlineLevel="0" collapsed="false">
      <c r="D208" s="73"/>
      <c r="E208" s="74"/>
      <c r="F208" s="74"/>
    </row>
    <row r="209" customFormat="false" ht="12.75" hidden="false" customHeight="false" outlineLevel="0" collapsed="false">
      <c r="D209" s="73"/>
      <c r="E209" s="74"/>
      <c r="F209" s="74"/>
    </row>
    <row r="210" customFormat="false" ht="12.75" hidden="false" customHeight="false" outlineLevel="0" collapsed="false">
      <c r="D210" s="73"/>
      <c r="E210" s="74"/>
      <c r="F210" s="74"/>
    </row>
    <row r="211" customFormat="false" ht="12.75" hidden="false" customHeight="false" outlineLevel="0" collapsed="false">
      <c r="D211" s="73"/>
      <c r="E211" s="74"/>
      <c r="F211" s="74"/>
    </row>
    <row r="212" customFormat="false" ht="12.75" hidden="false" customHeight="false" outlineLevel="0" collapsed="false">
      <c r="D212" s="73"/>
      <c r="E212" s="74"/>
      <c r="F212" s="74"/>
    </row>
    <row r="213" customFormat="false" ht="12.75" hidden="false" customHeight="false" outlineLevel="0" collapsed="false">
      <c r="D213" s="73"/>
      <c r="E213" s="74"/>
      <c r="F213" s="74"/>
    </row>
    <row r="214" customFormat="false" ht="12.75" hidden="false" customHeight="false" outlineLevel="0" collapsed="false">
      <c r="D214" s="73"/>
      <c r="E214" s="74"/>
      <c r="F214" s="74"/>
    </row>
    <row r="215" customFormat="false" ht="12.75" hidden="false" customHeight="false" outlineLevel="0" collapsed="false">
      <c r="D215" s="73"/>
      <c r="E215" s="74"/>
      <c r="F215" s="74"/>
    </row>
    <row r="216" customFormat="false" ht="12.75" hidden="false" customHeight="false" outlineLevel="0" collapsed="false">
      <c r="D216" s="73"/>
      <c r="E216" s="74"/>
      <c r="F216" s="74"/>
    </row>
    <row r="217" customFormat="false" ht="12.75" hidden="false" customHeight="false" outlineLevel="0" collapsed="false">
      <c r="D217" s="73"/>
      <c r="E217" s="74"/>
      <c r="F217" s="74"/>
    </row>
    <row r="218" customFormat="false" ht="12.75" hidden="false" customHeight="false" outlineLevel="0" collapsed="false">
      <c r="D218" s="73"/>
      <c r="E218" s="74"/>
      <c r="F218" s="74"/>
    </row>
    <row r="219" customFormat="false" ht="12.75" hidden="false" customHeight="false" outlineLevel="0" collapsed="false">
      <c r="D219" s="73"/>
      <c r="E219" s="74"/>
      <c r="F219" s="74"/>
    </row>
    <row r="220" customFormat="false" ht="12.75" hidden="false" customHeight="false" outlineLevel="0" collapsed="false">
      <c r="D220" s="73"/>
      <c r="E220" s="74"/>
      <c r="F220" s="74"/>
    </row>
    <row r="221" customFormat="false" ht="12.75" hidden="false" customHeight="false" outlineLevel="0" collapsed="false">
      <c r="D221" s="73"/>
      <c r="E221" s="74"/>
      <c r="F221" s="74"/>
    </row>
    <row r="222" customFormat="false" ht="12.75" hidden="false" customHeight="false" outlineLevel="0" collapsed="false">
      <c r="D222" s="73"/>
      <c r="E222" s="74"/>
      <c r="F222" s="74"/>
    </row>
    <row r="223" customFormat="false" ht="12.75" hidden="false" customHeight="false" outlineLevel="0" collapsed="false">
      <c r="D223" s="73"/>
      <c r="E223" s="74"/>
      <c r="F223" s="74"/>
    </row>
    <row r="224" customFormat="false" ht="12.75" hidden="false" customHeight="false" outlineLevel="0" collapsed="false">
      <c r="D224" s="73"/>
      <c r="E224" s="74"/>
      <c r="F224" s="74"/>
    </row>
    <row r="225" customFormat="false" ht="12.75" hidden="false" customHeight="false" outlineLevel="0" collapsed="false">
      <c r="D225" s="73"/>
      <c r="E225" s="74"/>
      <c r="F225" s="74"/>
    </row>
    <row r="226" customFormat="false" ht="12.75" hidden="false" customHeight="false" outlineLevel="0" collapsed="false">
      <c r="D226" s="73"/>
      <c r="E226" s="74"/>
      <c r="F226" s="74"/>
    </row>
    <row r="227" customFormat="false" ht="12.75" hidden="false" customHeight="false" outlineLevel="0" collapsed="false">
      <c r="D227" s="73"/>
      <c r="E227" s="74"/>
      <c r="F227" s="74"/>
    </row>
    <row r="228" customFormat="false" ht="12.75" hidden="false" customHeight="false" outlineLevel="0" collapsed="false">
      <c r="D228" s="73"/>
      <c r="E228" s="74"/>
      <c r="F228" s="74"/>
    </row>
    <row r="229" customFormat="false" ht="12.75" hidden="false" customHeight="false" outlineLevel="0" collapsed="false">
      <c r="D229" s="73"/>
      <c r="E229" s="74"/>
      <c r="F229" s="74"/>
    </row>
    <row r="230" customFormat="false" ht="12.75" hidden="false" customHeight="false" outlineLevel="0" collapsed="false">
      <c r="D230" s="73"/>
      <c r="E230" s="74"/>
      <c r="F230" s="74"/>
    </row>
    <row r="231" customFormat="false" ht="12.75" hidden="false" customHeight="false" outlineLevel="0" collapsed="false">
      <c r="D231" s="73"/>
      <c r="E231" s="74"/>
      <c r="F231" s="74"/>
    </row>
    <row r="232" customFormat="false" ht="12.75" hidden="false" customHeight="false" outlineLevel="0" collapsed="false">
      <c r="D232" s="73"/>
      <c r="E232" s="74"/>
      <c r="F232" s="74"/>
    </row>
    <row r="233" customFormat="false" ht="12.75" hidden="false" customHeight="false" outlineLevel="0" collapsed="false">
      <c r="D233" s="73"/>
      <c r="E233" s="74"/>
      <c r="F233" s="74"/>
    </row>
    <row r="234" customFormat="false" ht="12.75" hidden="false" customHeight="false" outlineLevel="0" collapsed="false">
      <c r="D234" s="73"/>
      <c r="E234" s="74"/>
      <c r="F234" s="74"/>
    </row>
    <row r="235" customFormat="false" ht="12.75" hidden="false" customHeight="false" outlineLevel="0" collapsed="false">
      <c r="D235" s="73"/>
      <c r="E235" s="74"/>
      <c r="F235" s="74"/>
    </row>
    <row r="236" customFormat="false" ht="12.75" hidden="false" customHeight="false" outlineLevel="0" collapsed="false">
      <c r="D236" s="73"/>
      <c r="E236" s="74"/>
      <c r="F236" s="74"/>
    </row>
    <row r="237" customFormat="false" ht="12.75" hidden="false" customHeight="false" outlineLevel="0" collapsed="false">
      <c r="D237" s="73"/>
      <c r="E237" s="74"/>
      <c r="F237" s="74"/>
    </row>
    <row r="238" customFormat="false" ht="12.75" hidden="false" customHeight="false" outlineLevel="0" collapsed="false">
      <c r="D238" s="73"/>
      <c r="E238" s="74"/>
      <c r="F238" s="74"/>
    </row>
    <row r="239" customFormat="false" ht="12.75" hidden="false" customHeight="false" outlineLevel="0" collapsed="false">
      <c r="D239" s="73"/>
      <c r="E239" s="74"/>
      <c r="F239" s="74"/>
    </row>
    <row r="240" customFormat="false" ht="12.75" hidden="false" customHeight="false" outlineLevel="0" collapsed="false">
      <c r="D240" s="73"/>
      <c r="E240" s="74"/>
      <c r="F240" s="74"/>
    </row>
    <row r="241" customFormat="false" ht="12.75" hidden="false" customHeight="false" outlineLevel="0" collapsed="false">
      <c r="D241" s="73"/>
      <c r="E241" s="74"/>
      <c r="F241" s="74"/>
    </row>
    <row r="242" customFormat="false" ht="12.75" hidden="false" customHeight="false" outlineLevel="0" collapsed="false">
      <c r="D242" s="73"/>
      <c r="E242" s="74"/>
      <c r="F242" s="74"/>
    </row>
    <row r="243" customFormat="false" ht="12.75" hidden="false" customHeight="false" outlineLevel="0" collapsed="false">
      <c r="D243" s="73"/>
      <c r="E243" s="74"/>
      <c r="F243" s="74"/>
    </row>
    <row r="244" customFormat="false" ht="12.75" hidden="false" customHeight="false" outlineLevel="0" collapsed="false">
      <c r="D244" s="73"/>
      <c r="E244" s="74"/>
      <c r="F244" s="74"/>
    </row>
    <row r="245" customFormat="false" ht="12.75" hidden="false" customHeight="false" outlineLevel="0" collapsed="false">
      <c r="D245" s="73"/>
      <c r="E245" s="74"/>
      <c r="F245" s="74"/>
    </row>
    <row r="246" customFormat="false" ht="12.75" hidden="false" customHeight="false" outlineLevel="0" collapsed="false">
      <c r="D246" s="73"/>
      <c r="E246" s="74"/>
      <c r="F246" s="74"/>
    </row>
    <row r="247" customFormat="false" ht="12.75" hidden="false" customHeight="false" outlineLevel="0" collapsed="false">
      <c r="D247" s="73"/>
      <c r="E247" s="74"/>
      <c r="F247" s="74"/>
    </row>
    <row r="248" customFormat="false" ht="12.75" hidden="false" customHeight="false" outlineLevel="0" collapsed="false">
      <c r="D248" s="73"/>
      <c r="E248" s="74"/>
      <c r="F248" s="74"/>
    </row>
    <row r="249" customFormat="false" ht="12.75" hidden="false" customHeight="false" outlineLevel="0" collapsed="false">
      <c r="D249" s="73"/>
      <c r="E249" s="74"/>
      <c r="F249" s="74"/>
    </row>
    <row r="250" customFormat="false" ht="12.75" hidden="false" customHeight="false" outlineLevel="0" collapsed="false">
      <c r="D250" s="73"/>
      <c r="E250" s="74"/>
      <c r="F250" s="74"/>
    </row>
    <row r="251" customFormat="false" ht="12.75" hidden="false" customHeight="false" outlineLevel="0" collapsed="false">
      <c r="D251" s="73"/>
      <c r="E251" s="74"/>
      <c r="F251" s="74"/>
    </row>
    <row r="252" customFormat="false" ht="12.75" hidden="false" customHeight="false" outlineLevel="0" collapsed="false">
      <c r="D252" s="73"/>
      <c r="E252" s="74"/>
      <c r="F252" s="74"/>
    </row>
    <row r="253" customFormat="false" ht="12.75" hidden="false" customHeight="false" outlineLevel="0" collapsed="false">
      <c r="D253" s="73"/>
      <c r="E253" s="74"/>
      <c r="F253" s="74"/>
    </row>
    <row r="254" customFormat="false" ht="12.75" hidden="false" customHeight="false" outlineLevel="0" collapsed="false">
      <c r="D254" s="73"/>
      <c r="E254" s="74"/>
      <c r="F254" s="74"/>
    </row>
    <row r="255" customFormat="false" ht="12.75" hidden="false" customHeight="false" outlineLevel="0" collapsed="false">
      <c r="D255" s="73"/>
      <c r="E255" s="74"/>
      <c r="F255" s="74"/>
    </row>
    <row r="256" customFormat="false" ht="12.75" hidden="false" customHeight="false" outlineLevel="0" collapsed="false">
      <c r="D256" s="73"/>
      <c r="E256" s="74"/>
      <c r="F256" s="74"/>
    </row>
    <row r="257" customFormat="false" ht="12.75" hidden="false" customHeight="false" outlineLevel="0" collapsed="false">
      <c r="D257" s="73"/>
      <c r="E257" s="74"/>
      <c r="F257" s="74"/>
    </row>
    <row r="258" customFormat="false" ht="12.75" hidden="false" customHeight="false" outlineLevel="0" collapsed="false">
      <c r="D258" s="73"/>
      <c r="E258" s="74"/>
      <c r="F258" s="74"/>
    </row>
    <row r="259" customFormat="false" ht="12.75" hidden="false" customHeight="false" outlineLevel="0" collapsed="false">
      <c r="D259" s="73"/>
      <c r="E259" s="74"/>
      <c r="F259" s="74"/>
    </row>
    <row r="260" customFormat="false" ht="12.75" hidden="false" customHeight="false" outlineLevel="0" collapsed="false">
      <c r="D260" s="73"/>
      <c r="E260" s="74"/>
      <c r="F260" s="74"/>
    </row>
    <row r="261" customFormat="false" ht="12.75" hidden="false" customHeight="false" outlineLevel="0" collapsed="false">
      <c r="D261" s="73"/>
      <c r="E261" s="74"/>
    </row>
    <row r="262" customFormat="false" ht="12.75" hidden="false" customHeight="false" outlineLevel="0" collapsed="false">
      <c r="D262" s="73"/>
      <c r="E262" s="74"/>
    </row>
    <row r="263" customFormat="false" ht="12.75" hidden="false" customHeight="false" outlineLevel="0" collapsed="false">
      <c r="D263" s="73"/>
      <c r="E263" s="74"/>
    </row>
    <row r="264" customFormat="false" ht="12.75" hidden="false" customHeight="false" outlineLevel="0" collapsed="false">
      <c r="D264" s="73"/>
      <c r="E264" s="74"/>
    </row>
    <row r="265" customFormat="false" ht="12.75" hidden="false" customHeight="false" outlineLevel="0" collapsed="false">
      <c r="D265" s="73"/>
      <c r="E265" s="74"/>
      <c r="F265" s="74"/>
    </row>
    <row r="266" customFormat="false" ht="12.75" hidden="false" customHeight="false" outlineLevel="0" collapsed="false">
      <c r="D266" s="73"/>
      <c r="E266" s="74"/>
      <c r="F266" s="74"/>
    </row>
    <row r="267" customFormat="false" ht="12.75" hidden="false" customHeight="false" outlineLevel="0" collapsed="false">
      <c r="D267" s="73"/>
      <c r="E267" s="74"/>
      <c r="F267" s="74"/>
    </row>
    <row r="268" customFormat="false" ht="12.75" hidden="false" customHeight="false" outlineLevel="0" collapsed="false">
      <c r="D268" s="73"/>
      <c r="E268" s="74"/>
      <c r="F268" s="74"/>
    </row>
    <row r="269" customFormat="false" ht="12.75" hidden="false" customHeight="false" outlineLevel="0" collapsed="false">
      <c r="D269" s="73"/>
      <c r="E269" s="74"/>
      <c r="F269" s="74"/>
    </row>
    <row r="270" customFormat="false" ht="12.75" hidden="false" customHeight="false" outlineLevel="0" collapsed="false">
      <c r="D270" s="73"/>
      <c r="E270" s="74"/>
      <c r="F270" s="74"/>
    </row>
    <row r="271" customFormat="false" ht="12.75" hidden="false" customHeight="false" outlineLevel="0" collapsed="false">
      <c r="D271" s="73"/>
      <c r="E271" s="74"/>
      <c r="F271" s="74"/>
    </row>
    <row r="272" customFormat="false" ht="12.75" hidden="false" customHeight="false" outlineLevel="0" collapsed="false">
      <c r="D272" s="73"/>
      <c r="E272" s="74"/>
      <c r="F272" s="74"/>
    </row>
    <row r="273" customFormat="false" ht="12.75" hidden="false" customHeight="false" outlineLevel="0" collapsed="false">
      <c r="D273" s="73"/>
      <c r="E273" s="74"/>
      <c r="F273" s="74"/>
    </row>
    <row r="274" customFormat="false" ht="12.75" hidden="false" customHeight="false" outlineLevel="0" collapsed="false">
      <c r="D274" s="73"/>
      <c r="E274" s="74"/>
      <c r="F274" s="74"/>
    </row>
    <row r="275" customFormat="false" ht="12.75" hidden="false" customHeight="false" outlineLevel="0" collapsed="false">
      <c r="D275" s="73"/>
      <c r="E275" s="74"/>
      <c r="F275" s="74"/>
    </row>
    <row r="276" customFormat="false" ht="12.75" hidden="false" customHeight="false" outlineLevel="0" collapsed="false">
      <c r="D276" s="73"/>
      <c r="E276" s="74"/>
      <c r="F276" s="74"/>
    </row>
    <row r="277" customFormat="false" ht="12.75" hidden="false" customHeight="false" outlineLevel="0" collapsed="false">
      <c r="D277" s="73"/>
      <c r="E277" s="74"/>
      <c r="F277" s="74"/>
    </row>
    <row r="278" customFormat="false" ht="12.75" hidden="false" customHeight="false" outlineLevel="0" collapsed="false">
      <c r="D278" s="73"/>
      <c r="E278" s="74"/>
      <c r="F278" s="74"/>
    </row>
    <row r="279" customFormat="false" ht="12.75" hidden="false" customHeight="false" outlineLevel="0" collapsed="false">
      <c r="D279" s="73"/>
      <c r="E279" s="74"/>
      <c r="F279" s="74"/>
    </row>
    <row r="280" customFormat="false" ht="12.75" hidden="false" customHeight="false" outlineLevel="0" collapsed="false">
      <c r="D280" s="73"/>
      <c r="E280" s="74"/>
      <c r="F280" s="74"/>
    </row>
    <row r="281" customFormat="false" ht="12.75" hidden="false" customHeight="false" outlineLevel="0" collapsed="false">
      <c r="D281" s="73"/>
      <c r="E281" s="74"/>
      <c r="F281" s="74"/>
    </row>
    <row r="282" customFormat="false" ht="12.75" hidden="false" customHeight="false" outlineLevel="0" collapsed="false">
      <c r="D282" s="73"/>
      <c r="E282" s="74"/>
      <c r="F282" s="74"/>
    </row>
    <row r="283" customFormat="false" ht="12.75" hidden="false" customHeight="false" outlineLevel="0" collapsed="false">
      <c r="D283" s="73"/>
      <c r="E283" s="74"/>
      <c r="F283" s="74"/>
    </row>
    <row r="284" customFormat="false" ht="12.75" hidden="false" customHeight="false" outlineLevel="0" collapsed="false">
      <c r="D284" s="73"/>
      <c r="E284" s="74"/>
      <c r="F284" s="74"/>
    </row>
    <row r="285" customFormat="false" ht="12.75" hidden="false" customHeight="false" outlineLevel="0" collapsed="false">
      <c r="D285" s="73"/>
      <c r="E285" s="74"/>
      <c r="F285" s="74"/>
    </row>
    <row r="286" customFormat="false" ht="12.75" hidden="false" customHeight="false" outlineLevel="0" collapsed="false">
      <c r="D286" s="73"/>
      <c r="E286" s="74"/>
      <c r="F286" s="74"/>
    </row>
    <row r="287" customFormat="false" ht="12.75" hidden="false" customHeight="false" outlineLevel="0" collapsed="false">
      <c r="D287" s="73"/>
      <c r="E287" s="74"/>
      <c r="F287" s="74"/>
    </row>
    <row r="288" customFormat="false" ht="12.75" hidden="false" customHeight="false" outlineLevel="0" collapsed="false">
      <c r="D288" s="73"/>
      <c r="E288" s="74"/>
      <c r="F288" s="74"/>
    </row>
    <row r="289" customFormat="false" ht="12.75" hidden="false" customHeight="false" outlineLevel="0" collapsed="false">
      <c r="D289" s="73"/>
      <c r="E289" s="74"/>
      <c r="F289" s="74"/>
    </row>
    <row r="290" customFormat="false" ht="12.75" hidden="false" customHeight="false" outlineLevel="0" collapsed="false">
      <c r="D290" s="73"/>
      <c r="E290" s="74"/>
      <c r="F290" s="74"/>
    </row>
    <row r="291" customFormat="false" ht="12.75" hidden="false" customHeight="false" outlineLevel="0" collapsed="false">
      <c r="D291" s="73"/>
      <c r="E291" s="74"/>
      <c r="F291" s="74"/>
    </row>
    <row r="292" customFormat="false" ht="12.75" hidden="false" customHeight="false" outlineLevel="0" collapsed="false">
      <c r="D292" s="73"/>
      <c r="E292" s="74"/>
      <c r="F292" s="74"/>
    </row>
    <row r="293" customFormat="false" ht="12.75" hidden="false" customHeight="false" outlineLevel="0" collapsed="false">
      <c r="D293" s="73"/>
      <c r="E293" s="74"/>
      <c r="F293" s="74"/>
    </row>
    <row r="294" customFormat="false" ht="12.75" hidden="false" customHeight="false" outlineLevel="0" collapsed="false">
      <c r="D294" s="73"/>
      <c r="E294" s="74"/>
      <c r="F294" s="74"/>
    </row>
    <row r="295" customFormat="false" ht="12.75" hidden="false" customHeight="false" outlineLevel="0" collapsed="false">
      <c r="D295" s="73"/>
      <c r="E295" s="74"/>
      <c r="F295" s="74"/>
    </row>
    <row r="296" customFormat="false" ht="12.75" hidden="false" customHeight="false" outlineLevel="0" collapsed="false">
      <c r="D296" s="73"/>
      <c r="E296" s="74"/>
      <c r="F296" s="74"/>
    </row>
    <row r="297" customFormat="false" ht="12.75" hidden="false" customHeight="false" outlineLevel="0" collapsed="false">
      <c r="D297" s="73"/>
      <c r="E297" s="74"/>
      <c r="F297" s="74"/>
    </row>
    <row r="298" customFormat="false" ht="12.75" hidden="false" customHeight="false" outlineLevel="0" collapsed="false">
      <c r="D298" s="73"/>
      <c r="E298" s="74"/>
      <c r="F298" s="74"/>
    </row>
    <row r="299" customFormat="false" ht="12.75" hidden="false" customHeight="false" outlineLevel="0" collapsed="false">
      <c r="D299" s="73"/>
      <c r="E299" s="74"/>
      <c r="F299" s="74"/>
    </row>
    <row r="300" customFormat="false" ht="12.75" hidden="false" customHeight="false" outlineLevel="0" collapsed="false">
      <c r="D300" s="73"/>
      <c r="E300" s="74"/>
      <c r="F300" s="74"/>
    </row>
    <row r="301" customFormat="false" ht="12.75" hidden="false" customHeight="false" outlineLevel="0" collapsed="false">
      <c r="D301" s="73"/>
      <c r="E301" s="74"/>
      <c r="F301" s="74"/>
    </row>
    <row r="302" customFormat="false" ht="12.75" hidden="false" customHeight="false" outlineLevel="0" collapsed="false">
      <c r="D302" s="73"/>
      <c r="E302" s="74"/>
      <c r="F302" s="74"/>
    </row>
    <row r="303" customFormat="false" ht="12.75" hidden="false" customHeight="false" outlineLevel="0" collapsed="false">
      <c r="D303" s="73"/>
      <c r="E303" s="74"/>
      <c r="F303" s="74"/>
    </row>
    <row r="304" customFormat="false" ht="12.75" hidden="false" customHeight="false" outlineLevel="0" collapsed="false">
      <c r="D304" s="73"/>
      <c r="E304" s="74"/>
      <c r="F304" s="74"/>
    </row>
    <row r="305" customFormat="false" ht="12.75" hidden="false" customHeight="false" outlineLevel="0" collapsed="false">
      <c r="D305" s="73"/>
      <c r="E305" s="74"/>
      <c r="F305" s="74"/>
    </row>
    <row r="306" customFormat="false" ht="12.75" hidden="false" customHeight="false" outlineLevel="0" collapsed="false">
      <c r="D306" s="73"/>
      <c r="E306" s="74"/>
      <c r="F306" s="74"/>
    </row>
    <row r="307" customFormat="false" ht="12.75" hidden="false" customHeight="false" outlineLevel="0" collapsed="false">
      <c r="D307" s="73"/>
      <c r="E307" s="74"/>
      <c r="F307" s="74"/>
    </row>
    <row r="308" customFormat="false" ht="12.75" hidden="false" customHeight="false" outlineLevel="0" collapsed="false">
      <c r="D308" s="73"/>
      <c r="E308" s="74"/>
      <c r="F308" s="74"/>
    </row>
    <row r="309" customFormat="false" ht="12.75" hidden="false" customHeight="false" outlineLevel="0" collapsed="false">
      <c r="D309" s="73"/>
      <c r="E309" s="74"/>
      <c r="F309" s="74"/>
    </row>
    <row r="310" customFormat="false" ht="12.75" hidden="false" customHeight="false" outlineLevel="0" collapsed="false">
      <c r="D310" s="73"/>
      <c r="E310" s="74"/>
      <c r="F310" s="74"/>
    </row>
    <row r="311" customFormat="false" ht="12.75" hidden="false" customHeight="false" outlineLevel="0" collapsed="false">
      <c r="D311" s="73"/>
      <c r="E311" s="74"/>
      <c r="F311" s="74"/>
    </row>
    <row r="312" customFormat="false" ht="12.75" hidden="false" customHeight="false" outlineLevel="0" collapsed="false">
      <c r="D312" s="73"/>
      <c r="E312" s="74"/>
      <c r="F312" s="74"/>
    </row>
    <row r="313" customFormat="false" ht="12.75" hidden="false" customHeight="false" outlineLevel="0" collapsed="false">
      <c r="D313" s="73"/>
      <c r="E313" s="74"/>
      <c r="F313" s="74"/>
    </row>
    <row r="314" customFormat="false" ht="12.75" hidden="false" customHeight="false" outlineLevel="0" collapsed="false">
      <c r="D314" s="73"/>
      <c r="E314" s="74"/>
      <c r="F314" s="74"/>
    </row>
    <row r="315" customFormat="false" ht="12.75" hidden="false" customHeight="false" outlineLevel="0" collapsed="false">
      <c r="D315" s="73"/>
      <c r="E315" s="74"/>
      <c r="F315" s="74"/>
    </row>
    <row r="316" customFormat="false" ht="12.75" hidden="false" customHeight="false" outlineLevel="0" collapsed="false">
      <c r="D316" s="73"/>
      <c r="E316" s="74"/>
      <c r="F316" s="74"/>
    </row>
  </sheetData>
  <mergeCells count="17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4:F14"/>
    <mergeCell ref="B15:F15"/>
    <mergeCell ref="B19:C20"/>
    <mergeCell ref="D19:D20"/>
    <mergeCell ref="E19:F19"/>
    <mergeCell ref="B21:C21"/>
    <mergeCell ref="D129:E129"/>
    <mergeCell ref="D130:E130"/>
  </mergeCells>
  <printOptions headings="false" gridLines="false" gridLinesSet="true" horizontalCentered="false" verticalCentered="false"/>
  <pageMargins left="0.820138888888889" right="0.209722222222222" top="0.320138888888889" bottom="0.2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16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47.14"/>
    <col collapsed="false" customWidth="true" hidden="false" outlineLevel="0" max="4" min="4" style="0" width="4.28"/>
    <col collapsed="false" customWidth="true" hidden="false" outlineLevel="0" max="5" min="5" style="0" width="16.84"/>
    <col collapsed="false" customWidth="true" hidden="false" outlineLevel="0" max="6" min="6" style="81" width="15.85"/>
    <col collapsed="false" customWidth="true" hidden="false" outlineLevel="0" max="8" min="7" style="0" width="10.28"/>
  </cols>
  <sheetData>
    <row r="5" customFormat="false" ht="8.25" hidden="false" customHeight="true" outlineLevel="0" collapsed="false"/>
    <row r="6" s="1" customFormat="true" ht="21" hidden="false" customHeight="true" outlineLevel="0" collapsed="false">
      <c r="B6" s="3" t="s">
        <v>0</v>
      </c>
      <c r="C6" s="3"/>
      <c r="D6" s="4" t="s">
        <v>1</v>
      </c>
      <c r="E6" s="4"/>
      <c r="F6" s="4"/>
    </row>
    <row r="7" s="1" customFormat="true" ht="12.75" hidden="false" customHeight="true" outlineLevel="0" collapsed="false">
      <c r="B7" s="5" t="s">
        <v>2</v>
      </c>
      <c r="C7" s="6"/>
      <c r="D7" s="7" t="s">
        <v>3</v>
      </c>
      <c r="E7" s="7"/>
      <c r="F7" s="7"/>
    </row>
    <row r="8" s="1" customFormat="true" ht="21" hidden="false" customHeight="true" outlineLevel="0" collapsed="false">
      <c r="B8" s="4" t="s">
        <v>4</v>
      </c>
      <c r="C8" s="4"/>
      <c r="D8" s="4" t="s">
        <v>136</v>
      </c>
      <c r="E8" s="4"/>
      <c r="F8" s="4"/>
    </row>
    <row r="9" s="1" customFormat="tru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s="1" customFormat="tru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s="1" customFormat="true" ht="12.75" hidden="false" customHeight="false" outlineLevel="0" collapsed="false">
      <c r="B11" s="3"/>
      <c r="C11" s="3"/>
      <c r="D11" s="3"/>
      <c r="E11" s="3"/>
      <c r="F11" s="3"/>
    </row>
    <row r="12" customFormat="false" ht="12.75" hidden="false" customHeight="false" outlineLevel="0" collapsed="false">
      <c r="B12" s="8"/>
      <c r="E12" s="82"/>
      <c r="F12" s="72"/>
    </row>
    <row r="13" customFormat="false" ht="12.75" hidden="false" customHeight="false" outlineLevel="0" collapsed="false">
      <c r="B13" s="9" t="s">
        <v>137</v>
      </c>
      <c r="C13" s="9"/>
      <c r="D13" s="9"/>
      <c r="E13" s="9"/>
      <c r="F13" s="9"/>
    </row>
    <row r="14" customFormat="false" ht="12.75" hidden="false" customHeight="false" outlineLevel="0" collapsed="false">
      <c r="B14" s="9" t="s">
        <v>11</v>
      </c>
      <c r="C14" s="9"/>
      <c r="D14" s="9"/>
      <c r="E14" s="9"/>
      <c r="F14" s="9"/>
    </row>
    <row r="15" customFormat="false" ht="12.75" hidden="false" customHeight="false" outlineLevel="0" collapsed="false">
      <c r="B15" s="10"/>
      <c r="C15" s="10"/>
      <c r="D15" s="10"/>
      <c r="E15" s="10"/>
      <c r="F15" s="10"/>
    </row>
    <row r="16" customFormat="false" ht="12.75" hidden="false" customHeight="false" outlineLevel="0" collapsed="false">
      <c r="C16" s="83" t="str">
        <f aca="false">'ACTIVE, DATORII, CAPITALURI'!C17</f>
        <v>Situatiile financiare sunt provizorii</v>
      </c>
      <c r="E16" s="82"/>
      <c r="F16" s="72"/>
    </row>
    <row r="17" customFormat="false" ht="13.5" hidden="false" customHeight="false" outlineLevel="0" collapsed="false">
      <c r="C17" s="84"/>
      <c r="E17" s="82"/>
      <c r="F17" s="85" t="s">
        <v>13</v>
      </c>
    </row>
    <row r="18" customFormat="false" ht="12.75" hidden="false" customHeight="true" outlineLevel="0" collapsed="false">
      <c r="B18" s="86" t="s">
        <v>138</v>
      </c>
      <c r="C18" s="86"/>
      <c r="D18" s="87" t="s">
        <v>139</v>
      </c>
      <c r="E18" s="14" t="s">
        <v>140</v>
      </c>
      <c r="F18" s="14"/>
    </row>
    <row r="19" customFormat="false" ht="12.75" hidden="false" customHeight="false" outlineLevel="0" collapsed="false">
      <c r="B19" s="86"/>
      <c r="C19" s="86"/>
      <c r="D19" s="87"/>
      <c r="E19" s="88" t="s">
        <v>141</v>
      </c>
      <c r="F19" s="89" t="s">
        <v>142</v>
      </c>
    </row>
    <row r="20" customFormat="false" ht="13.5" hidden="false" customHeight="true" outlineLevel="0" collapsed="false">
      <c r="B20" s="90" t="s">
        <v>18</v>
      </c>
      <c r="C20" s="90"/>
      <c r="D20" s="91" t="s">
        <v>19</v>
      </c>
      <c r="E20" s="92" t="n">
        <v>1</v>
      </c>
      <c r="F20" s="93" t="n">
        <v>2</v>
      </c>
    </row>
    <row r="21" customFormat="false" ht="12.75" hidden="false" customHeight="false" outlineLevel="0" collapsed="false">
      <c r="B21" s="94" t="n">
        <v>1</v>
      </c>
      <c r="C21" s="95" t="s">
        <v>143</v>
      </c>
      <c r="D21" s="96" t="n">
        <v>1</v>
      </c>
      <c r="E21" s="97" t="n">
        <v>167697604</v>
      </c>
      <c r="F21" s="98" t="n">
        <v>121178878.42</v>
      </c>
      <c r="G21" s="99"/>
      <c r="H21" s="99"/>
    </row>
    <row r="22" customFormat="false" ht="12.75" hidden="false" customHeight="true" outlineLevel="0" collapsed="false">
      <c r="B22" s="100"/>
      <c r="C22" s="101" t="s">
        <v>144</v>
      </c>
      <c r="D22" s="102" t="n">
        <v>2</v>
      </c>
      <c r="E22" s="33" t="n">
        <v>162606648</v>
      </c>
      <c r="F22" s="103" t="n">
        <v>116527061.35</v>
      </c>
      <c r="G22" s="99"/>
      <c r="H22" s="99"/>
    </row>
    <row r="23" customFormat="false" ht="12.75" hidden="false" customHeight="false" outlineLevel="0" collapsed="false">
      <c r="B23" s="100"/>
      <c r="C23" s="101" t="s">
        <v>145</v>
      </c>
      <c r="D23" s="102" t="n">
        <v>3</v>
      </c>
      <c r="E23" s="33" t="n">
        <v>5090956</v>
      </c>
      <c r="F23" s="103" t="n">
        <v>4651817.07</v>
      </c>
      <c r="G23" s="99"/>
      <c r="H23" s="99"/>
    </row>
    <row r="24" customFormat="false" ht="27" hidden="false" customHeight="true" outlineLevel="0" collapsed="false">
      <c r="B24" s="100"/>
      <c r="C24" s="101" t="s">
        <v>146</v>
      </c>
      <c r="D24" s="102" t="n">
        <v>4</v>
      </c>
      <c r="E24" s="33"/>
      <c r="F24" s="103" t="n">
        <v>0</v>
      </c>
      <c r="G24" s="99"/>
      <c r="H24" s="99"/>
    </row>
    <row r="25" customFormat="false" ht="38.25" hidden="false" customHeight="false" outlineLevel="0" collapsed="false">
      <c r="B25" s="100"/>
      <c r="C25" s="101" t="s">
        <v>147</v>
      </c>
      <c r="D25" s="102" t="n">
        <v>5</v>
      </c>
      <c r="E25" s="33" t="n">
        <v>0</v>
      </c>
      <c r="F25" s="103" t="n">
        <v>0</v>
      </c>
      <c r="G25" s="99"/>
      <c r="H25" s="99"/>
    </row>
    <row r="26" customFormat="false" ht="25.5" hidden="false" customHeight="false" outlineLevel="0" collapsed="false">
      <c r="B26" s="100"/>
      <c r="C26" s="101" t="s">
        <v>148</v>
      </c>
      <c r="D26" s="102" t="n">
        <v>6</v>
      </c>
      <c r="E26" s="33" t="n">
        <v>0</v>
      </c>
      <c r="F26" s="103" t="n">
        <v>0</v>
      </c>
      <c r="G26" s="99"/>
      <c r="H26" s="99"/>
    </row>
    <row r="27" customFormat="false" ht="26.25" hidden="false" customHeight="true" outlineLevel="0" collapsed="false">
      <c r="B27" s="27" t="n">
        <v>2</v>
      </c>
      <c r="C27" s="101" t="s">
        <v>149</v>
      </c>
      <c r="D27" s="104" t="n">
        <v>7</v>
      </c>
      <c r="E27" s="63" t="n">
        <v>0</v>
      </c>
      <c r="F27" s="103" t="n">
        <v>7835135.05</v>
      </c>
      <c r="G27" s="99"/>
      <c r="H27" s="99"/>
    </row>
    <row r="28" customFormat="false" ht="12.75" hidden="false" customHeight="false" outlineLevel="0" collapsed="false">
      <c r="B28" s="27"/>
      <c r="C28" s="101" t="s">
        <v>150</v>
      </c>
      <c r="D28" s="104" t="n">
        <v>8</v>
      </c>
      <c r="E28" s="63" t="n">
        <v>17017524</v>
      </c>
      <c r="F28" s="103" t="n">
        <v>0</v>
      </c>
      <c r="G28" s="99"/>
      <c r="H28" s="99"/>
    </row>
    <row r="29" customFormat="false" ht="25.5" hidden="false" customHeight="false" outlineLevel="0" collapsed="false">
      <c r="B29" s="105" t="n">
        <v>3</v>
      </c>
      <c r="C29" s="101" t="s">
        <v>151</v>
      </c>
      <c r="D29" s="102" t="n">
        <v>9</v>
      </c>
      <c r="E29" s="33" t="n">
        <v>564534</v>
      </c>
      <c r="F29" s="103" t="n">
        <v>638641.47</v>
      </c>
      <c r="G29" s="99"/>
      <c r="H29" s="99"/>
    </row>
    <row r="30" customFormat="false" ht="12.75" hidden="false" customHeight="true" outlineLevel="0" collapsed="false">
      <c r="B30" s="105" t="n">
        <v>4</v>
      </c>
      <c r="C30" s="101" t="s">
        <v>152</v>
      </c>
      <c r="D30" s="102" t="n">
        <v>10</v>
      </c>
      <c r="E30" s="33" t="n">
        <v>16983199</v>
      </c>
      <c r="F30" s="103" t="n">
        <v>1880227.07</v>
      </c>
      <c r="G30" s="99"/>
      <c r="H30" s="99"/>
    </row>
    <row r="31" customFormat="false" ht="12.75" hidden="false" customHeight="true" outlineLevel="0" collapsed="false">
      <c r="B31" s="106" t="s">
        <v>153</v>
      </c>
      <c r="C31" s="106"/>
      <c r="D31" s="107" t="n">
        <v>11</v>
      </c>
      <c r="E31" s="108" t="n">
        <v>168227813</v>
      </c>
      <c r="F31" s="109" t="n">
        <v>131532882.01</v>
      </c>
      <c r="G31" s="99"/>
      <c r="H31" s="99"/>
    </row>
    <row r="32" customFormat="false" ht="25.5" hidden="false" customHeight="false" outlineLevel="0" collapsed="false">
      <c r="B32" s="105" t="n">
        <v>5</v>
      </c>
      <c r="C32" s="101" t="s">
        <v>154</v>
      </c>
      <c r="D32" s="102" t="n">
        <v>12</v>
      </c>
      <c r="E32" s="33" t="n">
        <v>67499408</v>
      </c>
      <c r="F32" s="103" t="n">
        <v>43714295.41</v>
      </c>
      <c r="G32" s="99"/>
      <c r="H32" s="99"/>
    </row>
    <row r="33" customFormat="false" ht="12.75" hidden="false" customHeight="false" outlineLevel="0" collapsed="false">
      <c r="B33" s="100"/>
      <c r="C33" s="101" t="s">
        <v>155</v>
      </c>
      <c r="D33" s="102" t="n">
        <v>13</v>
      </c>
      <c r="E33" s="33" t="n">
        <v>8019545</v>
      </c>
      <c r="F33" s="103" t="n">
        <v>4814252.26</v>
      </c>
      <c r="G33" s="99"/>
      <c r="H33" s="99"/>
    </row>
    <row r="34" customFormat="false" ht="25.5" hidden="false" customHeight="false" outlineLevel="0" collapsed="false">
      <c r="B34" s="100"/>
      <c r="C34" s="101" t="s">
        <v>156</v>
      </c>
      <c r="D34" s="102" t="n">
        <v>14</v>
      </c>
      <c r="E34" s="33" t="n">
        <v>16859285</v>
      </c>
      <c r="F34" s="103" t="n">
        <v>11925984.08</v>
      </c>
      <c r="G34" s="99"/>
      <c r="H34" s="99"/>
    </row>
    <row r="35" customFormat="false" ht="12.75" hidden="false" customHeight="false" outlineLevel="0" collapsed="false">
      <c r="B35" s="100"/>
      <c r="C35" s="101" t="s">
        <v>157</v>
      </c>
      <c r="D35" s="102" t="n">
        <v>15</v>
      </c>
      <c r="E35" s="33" t="n">
        <v>4417175</v>
      </c>
      <c r="F35" s="103" t="n">
        <v>3071024.94</v>
      </c>
      <c r="G35" s="99"/>
      <c r="H35" s="99"/>
    </row>
    <row r="36" customFormat="false" ht="12.75" hidden="false" customHeight="false" outlineLevel="0" collapsed="false">
      <c r="B36" s="105"/>
      <c r="C36" s="101" t="s">
        <v>158</v>
      </c>
      <c r="D36" s="102" t="n">
        <v>16</v>
      </c>
      <c r="E36" s="33"/>
      <c r="F36" s="103" t="n">
        <v>2867.29</v>
      </c>
      <c r="G36" s="99"/>
      <c r="H36" s="99"/>
    </row>
    <row r="37" customFormat="false" ht="12.75" hidden="false" customHeight="true" outlineLevel="0" collapsed="false">
      <c r="B37" s="105" t="n">
        <v>6</v>
      </c>
      <c r="C37" s="101" t="s">
        <v>159</v>
      </c>
      <c r="D37" s="102" t="n">
        <v>17</v>
      </c>
      <c r="E37" s="110" t="n">
        <v>53775170</v>
      </c>
      <c r="F37" s="111" t="n">
        <v>49861364.08</v>
      </c>
      <c r="G37" s="99"/>
      <c r="H37" s="99"/>
    </row>
    <row r="38" customFormat="false" ht="12.75" hidden="false" customHeight="false" outlineLevel="0" collapsed="false">
      <c r="B38" s="105"/>
      <c r="C38" s="101" t="s">
        <v>160</v>
      </c>
      <c r="D38" s="102" t="n">
        <v>18</v>
      </c>
      <c r="E38" s="33" t="n">
        <v>42666324</v>
      </c>
      <c r="F38" s="103" t="n">
        <v>40077686.08</v>
      </c>
      <c r="G38" s="99"/>
      <c r="H38" s="99"/>
    </row>
    <row r="39" customFormat="false" ht="25.5" hidden="false" customHeight="false" outlineLevel="0" collapsed="false">
      <c r="B39" s="105"/>
      <c r="C39" s="101" t="s">
        <v>161</v>
      </c>
      <c r="D39" s="102" t="n">
        <v>19</v>
      </c>
      <c r="E39" s="33" t="n">
        <v>11108846</v>
      </c>
      <c r="F39" s="112" t="n">
        <v>9783678</v>
      </c>
      <c r="G39" s="99"/>
      <c r="H39" s="99"/>
    </row>
    <row r="40" customFormat="false" ht="25.5" hidden="false" customHeight="false" outlineLevel="0" collapsed="false">
      <c r="B40" s="105" t="n">
        <v>7</v>
      </c>
      <c r="C40" s="101" t="s">
        <v>162</v>
      </c>
      <c r="D40" s="102" t="n">
        <v>20</v>
      </c>
      <c r="E40" s="110" t="n">
        <v>12847541</v>
      </c>
      <c r="F40" s="111" t="n">
        <v>34353469.56</v>
      </c>
      <c r="G40" s="99"/>
      <c r="H40" s="99"/>
    </row>
    <row r="41" customFormat="false" ht="12.75" hidden="false" customHeight="false" outlineLevel="0" collapsed="false">
      <c r="B41" s="105"/>
      <c r="C41" s="101" t="s">
        <v>163</v>
      </c>
      <c r="D41" s="102" t="n">
        <v>21</v>
      </c>
      <c r="E41" s="33" t="n">
        <v>12874410</v>
      </c>
      <c r="F41" s="103" t="n">
        <v>34353469.56</v>
      </c>
      <c r="G41" s="99"/>
      <c r="H41" s="99"/>
    </row>
    <row r="42" customFormat="false" ht="12.75" hidden="false" customHeight="false" outlineLevel="0" collapsed="false">
      <c r="B42" s="105"/>
      <c r="C42" s="101" t="s">
        <v>164</v>
      </c>
      <c r="D42" s="102" t="n">
        <v>22</v>
      </c>
      <c r="E42" s="33" t="n">
        <v>26869</v>
      </c>
      <c r="F42" s="103" t="n">
        <v>0</v>
      </c>
      <c r="G42" s="99"/>
      <c r="H42" s="99"/>
    </row>
    <row r="43" customFormat="false" ht="25.5" hidden="false" customHeight="false" outlineLevel="0" collapsed="false">
      <c r="B43" s="105"/>
      <c r="C43" s="101" t="s">
        <v>165</v>
      </c>
      <c r="D43" s="102" t="n">
        <v>23</v>
      </c>
      <c r="E43" s="113" t="n">
        <v>1914601</v>
      </c>
      <c r="F43" s="114" t="n">
        <v>0</v>
      </c>
      <c r="G43" s="99"/>
      <c r="H43" s="99"/>
    </row>
    <row r="44" customFormat="false" ht="12.75" hidden="false" customHeight="false" outlineLevel="0" collapsed="false">
      <c r="B44" s="105"/>
      <c r="C44" s="101" t="s">
        <v>166</v>
      </c>
      <c r="D44" s="102" t="n">
        <v>24</v>
      </c>
      <c r="E44" s="33" t="n">
        <v>4178916</v>
      </c>
      <c r="F44" s="103" t="n">
        <v>0</v>
      </c>
      <c r="G44" s="99"/>
      <c r="H44" s="99"/>
    </row>
    <row r="45" customFormat="false" ht="12.75" hidden="false" customHeight="false" outlineLevel="0" collapsed="false">
      <c r="B45" s="105"/>
      <c r="C45" s="101" t="s">
        <v>167</v>
      </c>
      <c r="D45" s="102" t="n">
        <v>25</v>
      </c>
      <c r="E45" s="33" t="n">
        <v>2264315</v>
      </c>
      <c r="F45" s="103" t="n">
        <v>0</v>
      </c>
      <c r="G45" s="99"/>
      <c r="H45" s="99"/>
    </row>
    <row r="46" customFormat="false" ht="12.75" hidden="false" customHeight="false" outlineLevel="0" collapsed="false">
      <c r="B46" s="105" t="n">
        <v>8</v>
      </c>
      <c r="C46" s="101" t="s">
        <v>168</v>
      </c>
      <c r="D46" s="102" t="n">
        <v>26</v>
      </c>
      <c r="E46" s="110" t="n">
        <v>53176932</v>
      </c>
      <c r="F46" s="111" t="n">
        <v>57353720.33</v>
      </c>
      <c r="G46" s="99"/>
      <c r="H46" s="99"/>
    </row>
    <row r="47" customFormat="false" ht="38.25" hidden="false" customHeight="false" outlineLevel="0" collapsed="false">
      <c r="B47" s="27"/>
      <c r="C47" s="101" t="s">
        <v>169</v>
      </c>
      <c r="D47" s="104" t="n">
        <v>27</v>
      </c>
      <c r="E47" s="63" t="n">
        <v>39346292</v>
      </c>
      <c r="F47" s="112" t="n">
        <v>35207336.89</v>
      </c>
      <c r="G47" s="99"/>
      <c r="H47" s="99"/>
    </row>
    <row r="48" s="115" customFormat="true" ht="25.5" hidden="false" customHeight="false" outlineLevel="0" collapsed="false">
      <c r="B48" s="27"/>
      <c r="C48" s="101" t="s">
        <v>170</v>
      </c>
      <c r="D48" s="104" t="n">
        <v>28</v>
      </c>
      <c r="E48" s="63" t="n">
        <v>1952394</v>
      </c>
      <c r="F48" s="112" t="n">
        <v>3280168.05</v>
      </c>
      <c r="G48" s="99"/>
      <c r="H48" s="99"/>
    </row>
    <row r="49" customFormat="false" ht="12.75" hidden="false" customHeight="false" outlineLevel="0" collapsed="false">
      <c r="B49" s="27"/>
      <c r="C49" s="101" t="s">
        <v>171</v>
      </c>
      <c r="D49" s="104" t="n">
        <v>29</v>
      </c>
      <c r="E49" s="63" t="n">
        <v>11878246</v>
      </c>
      <c r="F49" s="112" t="n">
        <v>18866215.39</v>
      </c>
      <c r="G49" s="99"/>
      <c r="H49" s="99"/>
    </row>
    <row r="50" customFormat="false" ht="38.25" hidden="false" customHeight="false" outlineLevel="0" collapsed="false">
      <c r="B50" s="27"/>
      <c r="C50" s="101" t="s">
        <v>172</v>
      </c>
      <c r="D50" s="104" t="n">
        <v>30</v>
      </c>
      <c r="E50" s="63" t="n">
        <v>0</v>
      </c>
      <c r="F50" s="103"/>
      <c r="G50" s="99"/>
      <c r="H50" s="99"/>
    </row>
    <row r="51" customFormat="false" ht="12.75" hidden="false" customHeight="false" outlineLevel="0" collapsed="false">
      <c r="B51" s="105"/>
      <c r="C51" s="101" t="s">
        <v>173</v>
      </c>
      <c r="D51" s="102" t="n">
        <v>31</v>
      </c>
      <c r="E51" s="110" t="n">
        <v>0</v>
      </c>
      <c r="F51" s="111" t="n">
        <v>0</v>
      </c>
      <c r="G51" s="99"/>
      <c r="H51" s="99"/>
    </row>
    <row r="52" customFormat="false" ht="25.5" hidden="false" customHeight="true" outlineLevel="0" collapsed="false">
      <c r="B52" s="105"/>
      <c r="C52" s="101" t="s">
        <v>174</v>
      </c>
      <c r="D52" s="102" t="n">
        <v>32</v>
      </c>
      <c r="E52" s="44" t="n">
        <v>0</v>
      </c>
      <c r="F52" s="103" t="n">
        <v>0</v>
      </c>
      <c r="G52" s="99"/>
      <c r="H52" s="99"/>
    </row>
    <row r="53" customFormat="false" ht="13.5" hidden="false" customHeight="true" outlineLevel="0" collapsed="false">
      <c r="B53" s="105"/>
      <c r="C53" s="101" t="s">
        <v>175</v>
      </c>
      <c r="D53" s="102" t="n">
        <v>33</v>
      </c>
      <c r="E53" s="33" t="n">
        <v>0</v>
      </c>
      <c r="F53" s="103" t="n">
        <v>0</v>
      </c>
      <c r="G53" s="99"/>
      <c r="H53" s="99"/>
    </row>
    <row r="54" customFormat="false" ht="12.75" hidden="false" customHeight="true" outlineLevel="0" collapsed="false">
      <c r="B54" s="106" t="s">
        <v>176</v>
      </c>
      <c r="C54" s="106"/>
      <c r="D54" s="116" t="n">
        <v>34</v>
      </c>
      <c r="E54" s="108" t="n">
        <v>218509657</v>
      </c>
      <c r="F54" s="109" t="n">
        <v>205091243.37</v>
      </c>
      <c r="G54" s="99"/>
      <c r="H54" s="99"/>
    </row>
    <row r="55" customFormat="false" ht="12.75" hidden="false" customHeight="false" outlineLevel="0" collapsed="false">
      <c r="B55" s="117" t="s">
        <v>177</v>
      </c>
      <c r="C55" s="118"/>
      <c r="D55" s="102"/>
      <c r="E55" s="44"/>
      <c r="F55" s="103"/>
      <c r="G55" s="99"/>
      <c r="H55" s="99"/>
    </row>
    <row r="56" customFormat="false" ht="12.75" hidden="false" customHeight="false" outlineLevel="0" collapsed="false">
      <c r="B56" s="105"/>
      <c r="C56" s="118" t="s">
        <v>178</v>
      </c>
      <c r="D56" s="102" t="n">
        <v>35</v>
      </c>
      <c r="E56" s="108" t="n">
        <v>0</v>
      </c>
      <c r="F56" s="109" t="n">
        <v>0</v>
      </c>
      <c r="G56" s="99"/>
      <c r="H56" s="99"/>
    </row>
    <row r="57" customFormat="false" ht="12.75" hidden="false" customHeight="false" outlineLevel="0" collapsed="false">
      <c r="B57" s="105"/>
      <c r="C57" s="118" t="s">
        <v>179</v>
      </c>
      <c r="D57" s="102" t="n">
        <v>36</v>
      </c>
      <c r="E57" s="108" t="n">
        <v>50281844</v>
      </c>
      <c r="F57" s="109" t="n">
        <v>73558361.36</v>
      </c>
      <c r="G57" s="99"/>
      <c r="H57" s="99"/>
    </row>
    <row r="58" customFormat="false" ht="12.75" hidden="false" customHeight="false" outlineLevel="0" collapsed="false">
      <c r="B58" s="105" t="n">
        <v>9</v>
      </c>
      <c r="C58" s="118" t="s">
        <v>180</v>
      </c>
      <c r="D58" s="104" t="n">
        <v>37</v>
      </c>
      <c r="E58" s="33" t="n">
        <v>40328</v>
      </c>
      <c r="F58" s="103" t="n">
        <v>0</v>
      </c>
      <c r="G58" s="99"/>
      <c r="H58" s="99"/>
    </row>
    <row r="59" customFormat="false" ht="12.75" hidden="false" customHeight="false" outlineLevel="0" collapsed="false">
      <c r="B59" s="105"/>
      <c r="C59" s="118" t="s">
        <v>181</v>
      </c>
      <c r="D59" s="102" t="n">
        <v>38</v>
      </c>
      <c r="E59" s="33" t="n">
        <v>0</v>
      </c>
      <c r="F59" s="103" t="n">
        <v>0</v>
      </c>
      <c r="G59" s="99"/>
      <c r="H59" s="99"/>
    </row>
    <row r="60" customFormat="false" ht="25.5" hidden="false" customHeight="false" outlineLevel="0" collapsed="false">
      <c r="B60" s="105" t="n">
        <v>10</v>
      </c>
      <c r="C60" s="118" t="s">
        <v>182</v>
      </c>
      <c r="D60" s="104" t="n">
        <v>39</v>
      </c>
      <c r="E60" s="33" t="n">
        <v>0</v>
      </c>
      <c r="F60" s="103" t="n">
        <v>0</v>
      </c>
      <c r="G60" s="99"/>
      <c r="H60" s="99"/>
    </row>
    <row r="61" customFormat="false" ht="12.75" hidden="false" customHeight="false" outlineLevel="0" collapsed="false">
      <c r="B61" s="105"/>
      <c r="C61" s="118" t="s">
        <v>181</v>
      </c>
      <c r="D61" s="102" t="n">
        <v>40</v>
      </c>
      <c r="E61" s="33" t="n">
        <v>0</v>
      </c>
      <c r="F61" s="103" t="n">
        <v>0</v>
      </c>
      <c r="G61" s="99"/>
      <c r="H61" s="99"/>
    </row>
    <row r="62" customFormat="false" ht="12.75" hidden="false" customHeight="false" outlineLevel="0" collapsed="false">
      <c r="B62" s="105" t="n">
        <v>11</v>
      </c>
      <c r="C62" s="118" t="s">
        <v>183</v>
      </c>
      <c r="D62" s="102" t="n">
        <v>41</v>
      </c>
      <c r="E62" s="33" t="n">
        <v>585247</v>
      </c>
      <c r="F62" s="103" t="n">
        <v>866047.09</v>
      </c>
      <c r="G62" s="99"/>
      <c r="H62" s="99"/>
    </row>
    <row r="63" customFormat="false" ht="12.75" hidden="false" customHeight="false" outlineLevel="0" collapsed="false">
      <c r="B63" s="105"/>
      <c r="C63" s="118" t="s">
        <v>181</v>
      </c>
      <c r="D63" s="102" t="n">
        <v>42</v>
      </c>
      <c r="E63" s="44" t="n">
        <v>0</v>
      </c>
      <c r="F63" s="103" t="n">
        <v>0</v>
      </c>
      <c r="G63" s="99"/>
      <c r="H63" s="99"/>
    </row>
    <row r="64" customFormat="false" ht="12.75" hidden="false" customHeight="false" outlineLevel="0" collapsed="false">
      <c r="B64" s="105"/>
      <c r="C64" s="118" t="s">
        <v>184</v>
      </c>
      <c r="D64" s="104" t="n">
        <v>43</v>
      </c>
      <c r="E64" s="33" t="n">
        <v>1327338</v>
      </c>
      <c r="F64" s="103" t="n">
        <v>11932505.55</v>
      </c>
      <c r="G64" s="99"/>
      <c r="H64" s="99"/>
    </row>
    <row r="65" customFormat="false" ht="12.75" hidden="false" customHeight="false" outlineLevel="0" collapsed="false">
      <c r="B65" s="117" t="s">
        <v>185</v>
      </c>
      <c r="C65" s="118"/>
      <c r="D65" s="104" t="n">
        <v>44</v>
      </c>
      <c r="E65" s="108" t="n">
        <v>1952913</v>
      </c>
      <c r="F65" s="109" t="n">
        <v>12798552.64</v>
      </c>
      <c r="G65" s="99"/>
      <c r="H65" s="99"/>
    </row>
    <row r="66" customFormat="false" ht="25.5" hidden="false" customHeight="false" outlineLevel="0" collapsed="false">
      <c r="B66" s="105" t="n">
        <v>12</v>
      </c>
      <c r="C66" s="118" t="s">
        <v>186</v>
      </c>
      <c r="D66" s="102" t="n">
        <v>45</v>
      </c>
      <c r="E66" s="119" t="n">
        <v>0</v>
      </c>
      <c r="F66" s="103" t="n">
        <v>0</v>
      </c>
      <c r="G66" s="99"/>
      <c r="H66" s="99"/>
    </row>
    <row r="67" customFormat="false" ht="12.75" hidden="false" customHeight="false" outlineLevel="0" collapsed="false">
      <c r="B67" s="105"/>
      <c r="C67" s="118" t="s">
        <v>187</v>
      </c>
      <c r="D67" s="102" t="n">
        <v>46</v>
      </c>
      <c r="E67" s="33" t="n">
        <v>0</v>
      </c>
      <c r="F67" s="103" t="n">
        <v>0</v>
      </c>
      <c r="G67" s="99"/>
      <c r="H67" s="99"/>
    </row>
    <row r="68" customFormat="false" ht="12.75" hidden="false" customHeight="false" outlineLevel="0" collapsed="false">
      <c r="B68" s="105"/>
      <c r="C68" s="118" t="s">
        <v>188</v>
      </c>
      <c r="D68" s="102" t="n">
        <v>47</v>
      </c>
      <c r="E68" s="33" t="n">
        <v>0</v>
      </c>
      <c r="F68" s="103" t="n">
        <v>0</v>
      </c>
      <c r="G68" s="99"/>
      <c r="H68" s="99"/>
    </row>
    <row r="69" customFormat="false" ht="12.75" hidden="false" customHeight="false" outlineLevel="0" collapsed="false">
      <c r="B69" s="105" t="n">
        <v>13</v>
      </c>
      <c r="C69" s="118" t="s">
        <v>189</v>
      </c>
      <c r="D69" s="102" t="n">
        <v>48</v>
      </c>
      <c r="E69" s="33" t="n">
        <v>8118919</v>
      </c>
      <c r="F69" s="103" t="n">
        <v>7411080.51</v>
      </c>
      <c r="G69" s="99"/>
      <c r="H69" s="99"/>
    </row>
    <row r="70" customFormat="false" ht="12.75" hidden="false" customHeight="false" outlineLevel="0" collapsed="false">
      <c r="B70" s="105"/>
      <c r="C70" s="118" t="s">
        <v>190</v>
      </c>
      <c r="D70" s="102" t="n">
        <v>49</v>
      </c>
      <c r="E70" s="44" t="n">
        <v>0</v>
      </c>
      <c r="F70" s="103" t="n">
        <v>0</v>
      </c>
      <c r="G70" s="99"/>
      <c r="H70" s="99"/>
    </row>
    <row r="71" customFormat="false" ht="12.75" hidden="false" customHeight="false" outlineLevel="0" collapsed="false">
      <c r="B71" s="100"/>
      <c r="C71" s="118" t="s">
        <v>191</v>
      </c>
      <c r="D71" s="104" t="n">
        <v>50</v>
      </c>
      <c r="E71" s="33" t="n">
        <v>7361941</v>
      </c>
      <c r="F71" s="103" t="n">
        <v>19966723.76</v>
      </c>
      <c r="G71" s="99"/>
      <c r="H71" s="99"/>
    </row>
    <row r="72" customFormat="false" ht="12.75" hidden="false" customHeight="false" outlineLevel="0" collapsed="false">
      <c r="B72" s="117" t="s">
        <v>192</v>
      </c>
      <c r="C72" s="118"/>
      <c r="D72" s="104" t="n">
        <v>51</v>
      </c>
      <c r="E72" s="108" t="n">
        <v>15480860</v>
      </c>
      <c r="F72" s="109" t="n">
        <v>27377804.27</v>
      </c>
      <c r="G72" s="99"/>
      <c r="H72" s="99"/>
    </row>
    <row r="73" customFormat="false" ht="12.75" hidden="false" customHeight="false" outlineLevel="0" collapsed="false">
      <c r="B73" s="117" t="s">
        <v>193</v>
      </c>
      <c r="C73" s="118"/>
      <c r="D73" s="102"/>
      <c r="E73" s="44"/>
      <c r="F73" s="103"/>
      <c r="G73" s="99"/>
      <c r="H73" s="99"/>
    </row>
    <row r="74" customFormat="false" ht="12.75" hidden="false" customHeight="false" outlineLevel="0" collapsed="false">
      <c r="B74" s="105"/>
      <c r="C74" s="118" t="s">
        <v>194</v>
      </c>
      <c r="D74" s="102" t="n">
        <v>52</v>
      </c>
      <c r="E74" s="108" t="n">
        <v>0</v>
      </c>
      <c r="F74" s="109" t="n">
        <v>0</v>
      </c>
      <c r="G74" s="99"/>
      <c r="H74" s="99"/>
    </row>
    <row r="75" customFormat="false" ht="12.75" hidden="false" customHeight="false" outlineLevel="0" collapsed="false">
      <c r="B75" s="105"/>
      <c r="C75" s="118" t="s">
        <v>195</v>
      </c>
      <c r="D75" s="102" t="n">
        <v>53</v>
      </c>
      <c r="E75" s="108" t="n">
        <v>13527947</v>
      </c>
      <c r="F75" s="109" t="n">
        <v>14579251.63</v>
      </c>
      <c r="G75" s="99"/>
      <c r="H75" s="99"/>
    </row>
    <row r="76" customFormat="false" ht="12.75" hidden="false" customHeight="false" outlineLevel="0" collapsed="false">
      <c r="B76" s="105" t="n">
        <v>14</v>
      </c>
      <c r="C76" s="120" t="s">
        <v>196</v>
      </c>
      <c r="D76" s="102"/>
      <c r="E76" s="44"/>
      <c r="F76" s="103"/>
      <c r="G76" s="99"/>
      <c r="H76" s="99"/>
    </row>
    <row r="77" customFormat="false" ht="12.75" hidden="false" customHeight="false" outlineLevel="0" collapsed="false">
      <c r="B77" s="105"/>
      <c r="C77" s="118" t="s">
        <v>197</v>
      </c>
      <c r="D77" s="102" t="n">
        <v>54</v>
      </c>
      <c r="E77" s="108" t="n">
        <v>0</v>
      </c>
      <c r="F77" s="109" t="n">
        <v>0</v>
      </c>
      <c r="G77" s="99"/>
      <c r="H77" s="99"/>
    </row>
    <row r="78" customFormat="false" ht="12.75" hidden="false" customHeight="false" outlineLevel="0" collapsed="false">
      <c r="B78" s="105"/>
      <c r="C78" s="118" t="s">
        <v>198</v>
      </c>
      <c r="D78" s="102" t="n">
        <v>55</v>
      </c>
      <c r="E78" s="108" t="n">
        <v>63809791</v>
      </c>
      <c r="F78" s="109" t="n">
        <v>88137612.99</v>
      </c>
      <c r="G78" s="99"/>
      <c r="H78" s="99"/>
    </row>
    <row r="79" s="121" customFormat="true" ht="12.75" hidden="false" customHeight="false" outlineLevel="0" collapsed="false">
      <c r="B79" s="105" t="n">
        <v>15</v>
      </c>
      <c r="C79" s="118" t="s">
        <v>199</v>
      </c>
      <c r="D79" s="102" t="n">
        <v>56</v>
      </c>
      <c r="E79" s="33" t="n">
        <v>0</v>
      </c>
      <c r="F79" s="103" t="n">
        <v>0</v>
      </c>
      <c r="G79" s="99"/>
      <c r="H79" s="99"/>
    </row>
    <row r="80" customFormat="false" ht="12.75" hidden="false" customHeight="false" outlineLevel="0" collapsed="false">
      <c r="B80" s="105" t="n">
        <v>16</v>
      </c>
      <c r="C80" s="118" t="s">
        <v>200</v>
      </c>
      <c r="D80" s="102" t="n">
        <v>57</v>
      </c>
      <c r="E80" s="33" t="n">
        <v>0</v>
      </c>
      <c r="F80" s="103" t="n">
        <v>0</v>
      </c>
      <c r="G80" s="99"/>
      <c r="H80" s="99"/>
    </row>
    <row r="81" customFormat="false" ht="25.5" hidden="false" customHeight="false" outlineLevel="0" collapsed="false">
      <c r="B81" s="27" t="n">
        <v>17</v>
      </c>
      <c r="C81" s="65" t="s">
        <v>201</v>
      </c>
      <c r="D81" s="104"/>
      <c r="E81" s="33"/>
      <c r="F81" s="103"/>
      <c r="G81" s="99"/>
      <c r="H81" s="99"/>
    </row>
    <row r="82" customFormat="false" ht="12.75" hidden="false" customHeight="true" outlineLevel="0" collapsed="false">
      <c r="B82" s="27"/>
      <c r="C82" s="118" t="s">
        <v>202</v>
      </c>
      <c r="D82" s="102" t="n">
        <v>58</v>
      </c>
      <c r="E82" s="108" t="n">
        <v>0</v>
      </c>
      <c r="F82" s="109" t="n">
        <v>0</v>
      </c>
      <c r="G82" s="99"/>
      <c r="H82" s="99"/>
    </row>
    <row r="83" customFormat="false" ht="12.75" hidden="false" customHeight="true" outlineLevel="0" collapsed="false">
      <c r="B83" s="27"/>
      <c r="C83" s="118" t="s">
        <v>203</v>
      </c>
      <c r="D83" s="102" t="n">
        <v>59</v>
      </c>
      <c r="E83" s="108" t="n">
        <v>0</v>
      </c>
      <c r="F83" s="109" t="n">
        <v>0</v>
      </c>
      <c r="G83" s="99"/>
      <c r="H83" s="99"/>
    </row>
    <row r="84" customFormat="false" ht="12.75" hidden="false" customHeight="true" outlineLevel="0" collapsed="false">
      <c r="B84" s="106" t="s">
        <v>204</v>
      </c>
      <c r="C84" s="106"/>
      <c r="D84" s="102" t="n">
        <v>60</v>
      </c>
      <c r="E84" s="108" t="n">
        <v>170180726</v>
      </c>
      <c r="F84" s="109" t="n">
        <v>144331434.65</v>
      </c>
      <c r="G84" s="99"/>
      <c r="H84" s="99"/>
    </row>
    <row r="85" customFormat="false" ht="12.75" hidden="false" customHeight="true" outlineLevel="0" collapsed="false">
      <c r="B85" s="106" t="s">
        <v>205</v>
      </c>
      <c r="C85" s="106"/>
      <c r="D85" s="102" t="n">
        <v>61</v>
      </c>
      <c r="E85" s="108" t="n">
        <v>233990517</v>
      </c>
      <c r="F85" s="109" t="n">
        <v>232469047.64</v>
      </c>
      <c r="G85" s="99"/>
      <c r="H85" s="99"/>
    </row>
    <row r="86" customFormat="false" ht="12.75" hidden="false" customHeight="false" outlineLevel="0" collapsed="false">
      <c r="B86" s="122"/>
      <c r="C86" s="120" t="s">
        <v>206</v>
      </c>
      <c r="D86" s="102"/>
      <c r="E86" s="44"/>
      <c r="F86" s="103"/>
      <c r="G86" s="99"/>
      <c r="H86" s="99"/>
    </row>
    <row r="87" customFormat="false" ht="12.75" hidden="false" customHeight="false" outlineLevel="0" collapsed="false">
      <c r="B87" s="105"/>
      <c r="C87" s="118" t="s">
        <v>207</v>
      </c>
      <c r="D87" s="102" t="n">
        <v>62</v>
      </c>
      <c r="E87" s="108" t="n">
        <v>0</v>
      </c>
      <c r="F87" s="109" t="n">
        <v>0</v>
      </c>
      <c r="G87" s="99"/>
      <c r="H87" s="99"/>
    </row>
    <row r="88" customFormat="false" ht="12.75" hidden="false" customHeight="false" outlineLevel="0" collapsed="false">
      <c r="B88" s="105"/>
      <c r="C88" s="118" t="s">
        <v>208</v>
      </c>
      <c r="D88" s="102" t="n">
        <v>63</v>
      </c>
      <c r="E88" s="108" t="n">
        <v>63809791</v>
      </c>
      <c r="F88" s="109" t="n">
        <v>88137612.99</v>
      </c>
      <c r="G88" s="99"/>
      <c r="H88" s="99"/>
    </row>
    <row r="89" s="121" customFormat="true" ht="12.75" hidden="false" customHeight="false" outlineLevel="0" collapsed="false">
      <c r="B89" s="105" t="n">
        <v>18</v>
      </c>
      <c r="C89" s="123" t="s">
        <v>209</v>
      </c>
      <c r="D89" s="104" t="n">
        <v>64</v>
      </c>
      <c r="E89" s="33" t="n">
        <v>28667</v>
      </c>
      <c r="F89" s="103" t="n">
        <v>32250</v>
      </c>
      <c r="G89" s="99"/>
      <c r="H89" s="99"/>
    </row>
    <row r="90" customFormat="false" ht="25.5" hidden="false" customHeight="false" outlineLevel="0" collapsed="false">
      <c r="B90" s="105" t="n">
        <v>19</v>
      </c>
      <c r="C90" s="118" t="s">
        <v>210</v>
      </c>
      <c r="D90" s="102" t="n">
        <v>65</v>
      </c>
      <c r="E90" s="44" t="n">
        <v>0</v>
      </c>
      <c r="F90" s="103" t="n">
        <v>0</v>
      </c>
      <c r="G90" s="99"/>
      <c r="H90" s="99"/>
    </row>
    <row r="91" customFormat="false" ht="25.5" hidden="false" customHeight="false" outlineLevel="0" collapsed="false">
      <c r="B91" s="124" t="n">
        <v>20</v>
      </c>
      <c r="C91" s="65" t="s">
        <v>211</v>
      </c>
      <c r="D91" s="104"/>
      <c r="E91" s="44"/>
      <c r="F91" s="125"/>
      <c r="G91" s="99"/>
      <c r="H91" s="99"/>
    </row>
    <row r="92" customFormat="false" ht="12.75" hidden="false" customHeight="false" outlineLevel="0" collapsed="false">
      <c r="B92" s="124"/>
      <c r="C92" s="118" t="s">
        <v>212</v>
      </c>
      <c r="D92" s="102" t="n">
        <v>66</v>
      </c>
      <c r="E92" s="108" t="n">
        <v>0</v>
      </c>
      <c r="F92" s="109" t="n">
        <v>0</v>
      </c>
      <c r="G92" s="99"/>
    </row>
    <row r="93" customFormat="false" ht="13.5" hidden="false" customHeight="false" outlineLevel="0" collapsed="false">
      <c r="B93" s="124"/>
      <c r="C93" s="126" t="s">
        <v>213</v>
      </c>
      <c r="D93" s="127" t="n">
        <v>67</v>
      </c>
      <c r="E93" s="128" t="n">
        <v>63838458</v>
      </c>
      <c r="F93" s="129" t="n">
        <v>88169862.99</v>
      </c>
      <c r="G93" s="99"/>
    </row>
    <row r="94" customFormat="false" ht="12.75" hidden="false" customHeight="false" outlineLevel="0" collapsed="false">
      <c r="B94" s="71"/>
      <c r="D94" s="99"/>
      <c r="E94" s="99"/>
      <c r="F94" s="72"/>
      <c r="G94" s="99"/>
    </row>
    <row r="95" customFormat="false" ht="12.75" hidden="false" customHeight="false" outlineLevel="0" collapsed="false">
      <c r="B95" s="71"/>
      <c r="C95" s="130"/>
      <c r="D95" s="131"/>
      <c r="E95" s="82"/>
      <c r="F95" s="72"/>
      <c r="G95" s="99"/>
    </row>
    <row r="96" customFormat="false" ht="12.75" hidden="false" customHeight="true" outlineLevel="0" collapsed="false">
      <c r="C96" s="75" t="s">
        <v>128</v>
      </c>
      <c r="D96" s="76" t="s">
        <v>129</v>
      </c>
      <c r="E96" s="76"/>
      <c r="F96" s="132"/>
      <c r="G96" s="99"/>
    </row>
    <row r="97" customFormat="false" ht="15" hidden="false" customHeight="false" outlineLevel="0" collapsed="false">
      <c r="C97" s="77" t="s">
        <v>130</v>
      </c>
      <c r="D97" s="78" t="s">
        <v>131</v>
      </c>
      <c r="E97" s="78"/>
      <c r="F97" s="132"/>
      <c r="G97" s="99"/>
    </row>
    <row r="98" customFormat="false" ht="12.75" hidden="false" customHeight="true" outlineLevel="0" collapsed="false">
      <c r="D98" s="99"/>
      <c r="E98" s="99"/>
      <c r="F98" s="132"/>
      <c r="G98" s="99"/>
    </row>
    <row r="99" customFormat="false" ht="12.75" hidden="false" customHeight="false" outlineLevel="0" collapsed="false">
      <c r="D99" s="99"/>
      <c r="E99" s="99"/>
      <c r="F99" s="132"/>
      <c r="G99" s="99"/>
    </row>
    <row r="100" customFormat="false" ht="12.75" hidden="false" customHeight="false" outlineLevel="0" collapsed="false">
      <c r="D100" s="99"/>
      <c r="E100" s="99"/>
      <c r="F100" s="132"/>
      <c r="G100" s="99"/>
    </row>
    <row r="101" customFormat="false" ht="12.75" hidden="false" customHeight="false" outlineLevel="0" collapsed="false">
      <c r="D101" s="99"/>
      <c r="E101" s="99"/>
      <c r="F101" s="132"/>
      <c r="G101" s="99"/>
    </row>
    <row r="102" customFormat="false" ht="11.25" hidden="false" customHeight="true" outlineLevel="0" collapsed="false">
      <c r="D102" s="99"/>
      <c r="E102" s="99"/>
      <c r="F102" s="133" t="s">
        <v>132</v>
      </c>
      <c r="G102" s="99"/>
    </row>
    <row r="103" customFormat="false" ht="9.75" hidden="false" customHeight="true" outlineLevel="0" collapsed="false">
      <c r="D103" s="99"/>
      <c r="E103" s="99"/>
      <c r="F103" s="133" t="s">
        <v>133</v>
      </c>
      <c r="G103" s="99"/>
    </row>
    <row r="104" customFormat="false" ht="9" hidden="false" customHeight="true" outlineLevel="0" collapsed="false">
      <c r="D104" s="99"/>
      <c r="E104" s="99"/>
      <c r="F104" s="133" t="s">
        <v>134</v>
      </c>
      <c r="G104" s="99"/>
    </row>
    <row r="105" customFormat="false" ht="9.75" hidden="false" customHeight="true" outlineLevel="0" collapsed="false">
      <c r="D105" s="99"/>
      <c r="E105" s="99"/>
      <c r="F105" s="133" t="s">
        <v>135</v>
      </c>
      <c r="G105" s="99"/>
    </row>
    <row r="106" customFormat="false" ht="12.75" hidden="false" customHeight="false" outlineLevel="0" collapsed="false">
      <c r="D106" s="99"/>
      <c r="E106" s="99"/>
      <c r="F106" s="132"/>
      <c r="G106" s="99"/>
    </row>
    <row r="107" customFormat="false" ht="12.75" hidden="false" customHeight="false" outlineLevel="0" collapsed="false">
      <c r="D107" s="99"/>
      <c r="E107" s="99"/>
      <c r="F107" s="132"/>
      <c r="G107" s="99"/>
    </row>
    <row r="108" customFormat="false" ht="12.75" hidden="false" customHeight="false" outlineLevel="0" collapsed="false">
      <c r="D108" s="99"/>
      <c r="E108" s="99"/>
      <c r="F108" s="132"/>
      <c r="G108" s="99"/>
    </row>
    <row r="109" customFormat="false" ht="12.75" hidden="false" customHeight="false" outlineLevel="0" collapsed="false">
      <c r="D109" s="99"/>
      <c r="E109" s="99"/>
      <c r="F109" s="99"/>
      <c r="G109" s="99"/>
    </row>
    <row r="110" customFormat="false" ht="12.75" hidden="false" customHeight="false" outlineLevel="0" collapsed="false">
      <c r="D110" s="99"/>
      <c r="E110" s="99"/>
      <c r="F110" s="99"/>
      <c r="G110" s="99"/>
    </row>
    <row r="111" customFormat="false" ht="12.75" hidden="false" customHeight="false" outlineLevel="0" collapsed="false">
      <c r="D111" s="99"/>
      <c r="E111" s="134"/>
      <c r="F111" s="134"/>
      <c r="G111" s="99"/>
    </row>
    <row r="112" customFormat="false" ht="12.75" hidden="false" customHeight="false" outlineLevel="0" collapsed="false">
      <c r="D112" s="99"/>
      <c r="E112" s="99"/>
      <c r="F112" s="132"/>
      <c r="G112" s="99"/>
    </row>
    <row r="113" customFormat="false" ht="12.75" hidden="false" customHeight="false" outlineLevel="0" collapsed="false">
      <c r="D113" s="99"/>
      <c r="E113" s="99"/>
      <c r="F113" s="132"/>
      <c r="G113" s="99"/>
    </row>
    <row r="114" customFormat="false" ht="12.75" hidden="false" customHeight="false" outlineLevel="0" collapsed="false">
      <c r="D114" s="99"/>
      <c r="E114" s="99"/>
      <c r="F114" s="132"/>
      <c r="G114" s="99"/>
    </row>
    <row r="115" customFormat="false" ht="12.75" hidden="false" customHeight="false" outlineLevel="0" collapsed="false">
      <c r="D115" s="99"/>
      <c r="E115" s="99"/>
      <c r="F115" s="132"/>
      <c r="G115" s="99"/>
    </row>
    <row r="116" customFormat="false" ht="12.75" hidden="false" customHeight="false" outlineLevel="0" collapsed="false">
      <c r="D116" s="99"/>
      <c r="E116" s="99"/>
      <c r="F116" s="132"/>
      <c r="G116" s="99"/>
    </row>
    <row r="117" customFormat="false" ht="12.75" hidden="false" customHeight="false" outlineLevel="0" collapsed="false">
      <c r="D117" s="99"/>
      <c r="E117" s="99"/>
      <c r="F117" s="132"/>
      <c r="G117" s="99"/>
    </row>
    <row r="118" customFormat="false" ht="12.75" hidden="false" customHeight="false" outlineLevel="0" collapsed="false">
      <c r="D118" s="99"/>
      <c r="E118" s="99"/>
      <c r="F118" s="132"/>
      <c r="G118" s="99"/>
    </row>
    <row r="119" customFormat="false" ht="12.75" hidden="false" customHeight="false" outlineLevel="0" collapsed="false">
      <c r="D119" s="99"/>
      <c r="E119" s="99"/>
      <c r="F119" s="132"/>
      <c r="G119" s="99"/>
    </row>
    <row r="120" customFormat="false" ht="12.75" hidden="false" customHeight="false" outlineLevel="0" collapsed="false">
      <c r="D120" s="99"/>
      <c r="E120" s="99"/>
      <c r="F120" s="132"/>
      <c r="G120" s="99"/>
    </row>
    <row r="121" customFormat="false" ht="12.75" hidden="false" customHeight="false" outlineLevel="0" collapsed="false">
      <c r="D121" s="99"/>
      <c r="E121" s="99"/>
      <c r="F121" s="132"/>
      <c r="G121" s="99"/>
    </row>
    <row r="122" customFormat="false" ht="12.75" hidden="false" customHeight="false" outlineLevel="0" collapsed="false">
      <c r="D122" s="99"/>
      <c r="E122" s="99"/>
      <c r="F122" s="132"/>
      <c r="G122" s="99"/>
    </row>
    <row r="123" customFormat="false" ht="12.75" hidden="false" customHeight="false" outlineLevel="0" collapsed="false">
      <c r="D123" s="99"/>
      <c r="E123" s="99"/>
      <c r="F123" s="132"/>
      <c r="G123" s="99"/>
    </row>
    <row r="124" customFormat="false" ht="12.75" hidden="false" customHeight="false" outlineLevel="0" collapsed="false">
      <c r="D124" s="99"/>
      <c r="E124" s="99"/>
      <c r="F124" s="132"/>
      <c r="G124" s="99"/>
    </row>
    <row r="125" customFormat="false" ht="12.75" hidden="false" customHeight="false" outlineLevel="0" collapsed="false">
      <c r="D125" s="99"/>
      <c r="E125" s="99"/>
      <c r="F125" s="132"/>
      <c r="G125" s="99"/>
    </row>
    <row r="126" customFormat="false" ht="12.75" hidden="false" customHeight="false" outlineLevel="0" collapsed="false">
      <c r="D126" s="99"/>
      <c r="E126" s="99"/>
      <c r="F126" s="132"/>
      <c r="G126" s="99"/>
    </row>
    <row r="127" customFormat="false" ht="12.75" hidden="false" customHeight="false" outlineLevel="0" collapsed="false">
      <c r="D127" s="99"/>
      <c r="E127" s="99"/>
      <c r="F127" s="132"/>
      <c r="G127" s="99"/>
    </row>
    <row r="128" customFormat="false" ht="12.75" hidden="false" customHeight="false" outlineLevel="0" collapsed="false">
      <c r="D128" s="99"/>
      <c r="E128" s="99"/>
      <c r="F128" s="132"/>
      <c r="G128" s="99"/>
    </row>
    <row r="129" customFormat="false" ht="12.75" hidden="false" customHeight="false" outlineLevel="0" collapsed="false">
      <c r="D129" s="99"/>
      <c r="E129" s="99"/>
      <c r="F129" s="132"/>
      <c r="G129" s="99"/>
    </row>
    <row r="130" customFormat="false" ht="12.75" hidden="false" customHeight="false" outlineLevel="0" collapsed="false">
      <c r="D130" s="99"/>
      <c r="E130" s="99"/>
      <c r="F130" s="132"/>
      <c r="G130" s="99"/>
    </row>
    <row r="131" customFormat="false" ht="12.75" hidden="false" customHeight="false" outlineLevel="0" collapsed="false">
      <c r="D131" s="99"/>
      <c r="E131" s="99"/>
      <c r="F131" s="132"/>
      <c r="G131" s="99"/>
    </row>
    <row r="132" customFormat="false" ht="12.75" hidden="false" customHeight="false" outlineLevel="0" collapsed="false">
      <c r="D132" s="99"/>
      <c r="E132" s="99"/>
      <c r="F132" s="132"/>
      <c r="G132" s="99"/>
    </row>
    <row r="133" customFormat="false" ht="12.75" hidden="false" customHeight="false" outlineLevel="0" collapsed="false">
      <c r="D133" s="99"/>
      <c r="E133" s="99"/>
      <c r="F133" s="132"/>
      <c r="G133" s="99"/>
    </row>
    <row r="134" customFormat="false" ht="12.75" hidden="false" customHeight="false" outlineLevel="0" collapsed="false">
      <c r="D134" s="99"/>
      <c r="E134" s="99"/>
      <c r="F134" s="132"/>
      <c r="G134" s="99"/>
    </row>
    <row r="135" customFormat="false" ht="12.75" hidden="false" customHeight="false" outlineLevel="0" collapsed="false">
      <c r="D135" s="99"/>
      <c r="E135" s="99"/>
      <c r="F135" s="132"/>
      <c r="G135" s="99"/>
    </row>
    <row r="136" customFormat="false" ht="12.75" hidden="false" customHeight="false" outlineLevel="0" collapsed="false">
      <c r="D136" s="99"/>
      <c r="E136" s="99"/>
      <c r="F136" s="132"/>
      <c r="G136" s="99"/>
    </row>
    <row r="137" customFormat="false" ht="12.75" hidden="false" customHeight="false" outlineLevel="0" collapsed="false">
      <c r="D137" s="99"/>
      <c r="E137" s="99"/>
      <c r="F137" s="132"/>
      <c r="G137" s="99"/>
    </row>
    <row r="138" customFormat="false" ht="12.75" hidden="false" customHeight="false" outlineLevel="0" collapsed="false">
      <c r="D138" s="99"/>
      <c r="E138" s="99"/>
      <c r="F138" s="132"/>
      <c r="G138" s="99"/>
    </row>
    <row r="139" customFormat="false" ht="12.75" hidden="false" customHeight="false" outlineLevel="0" collapsed="false">
      <c r="D139" s="99"/>
      <c r="E139" s="99"/>
      <c r="F139" s="132"/>
      <c r="G139" s="99"/>
    </row>
    <row r="140" customFormat="false" ht="12.75" hidden="false" customHeight="false" outlineLevel="0" collapsed="false">
      <c r="D140" s="99"/>
      <c r="E140" s="99"/>
      <c r="F140" s="132"/>
      <c r="G140" s="99"/>
    </row>
    <row r="141" customFormat="false" ht="12.75" hidden="false" customHeight="false" outlineLevel="0" collapsed="false">
      <c r="D141" s="99"/>
      <c r="E141" s="99"/>
      <c r="F141" s="132"/>
      <c r="G141" s="99"/>
    </row>
    <row r="142" customFormat="false" ht="12.75" hidden="false" customHeight="false" outlineLevel="0" collapsed="false">
      <c r="D142" s="99"/>
      <c r="E142" s="99"/>
      <c r="F142" s="132"/>
      <c r="G142" s="99"/>
    </row>
    <row r="143" customFormat="false" ht="12.75" hidden="false" customHeight="false" outlineLevel="0" collapsed="false">
      <c r="D143" s="99"/>
      <c r="E143" s="99"/>
      <c r="F143" s="132"/>
      <c r="G143" s="99"/>
    </row>
    <row r="144" customFormat="false" ht="12.75" hidden="false" customHeight="false" outlineLevel="0" collapsed="false">
      <c r="D144" s="99"/>
      <c r="E144" s="99"/>
      <c r="F144" s="132"/>
      <c r="G144" s="99"/>
    </row>
    <row r="145" customFormat="false" ht="12.75" hidden="false" customHeight="false" outlineLevel="0" collapsed="false">
      <c r="D145" s="99"/>
      <c r="E145" s="99"/>
      <c r="F145" s="132"/>
      <c r="G145" s="99"/>
    </row>
    <row r="146" customFormat="false" ht="12.75" hidden="false" customHeight="false" outlineLevel="0" collapsed="false">
      <c r="D146" s="99"/>
      <c r="E146" s="99"/>
      <c r="F146" s="132"/>
      <c r="G146" s="99"/>
    </row>
    <row r="147" customFormat="false" ht="12.75" hidden="false" customHeight="false" outlineLevel="0" collapsed="false">
      <c r="D147" s="99"/>
      <c r="E147" s="99"/>
      <c r="F147" s="132"/>
      <c r="G147" s="99"/>
    </row>
    <row r="148" customFormat="false" ht="12.75" hidden="false" customHeight="false" outlineLevel="0" collapsed="false">
      <c r="D148" s="99"/>
      <c r="E148" s="99"/>
      <c r="F148" s="132"/>
      <c r="G148" s="99"/>
    </row>
    <row r="149" customFormat="false" ht="12.75" hidden="false" customHeight="false" outlineLevel="0" collapsed="false">
      <c r="D149" s="99"/>
      <c r="E149" s="99"/>
      <c r="F149" s="132"/>
      <c r="G149" s="99"/>
    </row>
    <row r="150" customFormat="false" ht="12.75" hidden="false" customHeight="false" outlineLevel="0" collapsed="false">
      <c r="D150" s="99"/>
      <c r="E150" s="99"/>
      <c r="F150" s="132"/>
      <c r="G150" s="99"/>
    </row>
    <row r="151" customFormat="false" ht="12.75" hidden="false" customHeight="false" outlineLevel="0" collapsed="false">
      <c r="D151" s="99"/>
      <c r="E151" s="99"/>
      <c r="F151" s="132"/>
      <c r="G151" s="99"/>
    </row>
    <row r="152" customFormat="false" ht="12.75" hidden="false" customHeight="false" outlineLevel="0" collapsed="false">
      <c r="D152" s="99"/>
      <c r="E152" s="99"/>
      <c r="F152" s="132"/>
      <c r="G152" s="99"/>
    </row>
    <row r="153" customFormat="false" ht="12.75" hidden="false" customHeight="false" outlineLevel="0" collapsed="false">
      <c r="D153" s="99"/>
      <c r="E153" s="99"/>
      <c r="F153" s="132"/>
      <c r="G153" s="99"/>
    </row>
    <row r="154" customFormat="false" ht="12.75" hidden="false" customHeight="false" outlineLevel="0" collapsed="false">
      <c r="D154" s="99"/>
      <c r="E154" s="99"/>
      <c r="F154" s="132"/>
      <c r="G154" s="99"/>
    </row>
    <row r="155" customFormat="false" ht="12.75" hidden="false" customHeight="false" outlineLevel="0" collapsed="false">
      <c r="D155" s="99"/>
      <c r="E155" s="99"/>
      <c r="F155" s="132"/>
      <c r="G155" s="99"/>
    </row>
    <row r="156" customFormat="false" ht="12.75" hidden="false" customHeight="false" outlineLevel="0" collapsed="false">
      <c r="D156" s="99"/>
      <c r="E156" s="99"/>
      <c r="F156" s="132"/>
      <c r="G156" s="99"/>
    </row>
    <row r="157" customFormat="false" ht="12.75" hidden="false" customHeight="false" outlineLevel="0" collapsed="false">
      <c r="D157" s="134"/>
      <c r="E157" s="134"/>
      <c r="F157" s="135"/>
      <c r="G157" s="134"/>
    </row>
    <row r="158" customFormat="false" ht="12.75" hidden="false" customHeight="false" outlineLevel="0" collapsed="false">
      <c r="D158" s="134"/>
      <c r="E158" s="134"/>
      <c r="F158" s="135"/>
      <c r="G158" s="134"/>
    </row>
    <row r="159" customFormat="false" ht="12.75" hidden="false" customHeight="false" outlineLevel="0" collapsed="false">
      <c r="D159" s="134"/>
      <c r="E159" s="134"/>
      <c r="F159" s="135"/>
      <c r="G159" s="134"/>
    </row>
    <row r="160" customFormat="false" ht="12.75" hidden="false" customHeight="false" outlineLevel="0" collapsed="false">
      <c r="D160" s="134"/>
      <c r="E160" s="134"/>
      <c r="F160" s="135"/>
      <c r="G160" s="134"/>
    </row>
  </sheetData>
  <mergeCells count="28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3:F13"/>
    <mergeCell ref="B14:F14"/>
    <mergeCell ref="B18:C19"/>
    <mergeCell ref="D18:D19"/>
    <mergeCell ref="E18:F18"/>
    <mergeCell ref="B20:C20"/>
    <mergeCell ref="B27:B28"/>
    <mergeCell ref="B31:C31"/>
    <mergeCell ref="B54:C54"/>
    <mergeCell ref="B56:B57"/>
    <mergeCell ref="B74:B75"/>
    <mergeCell ref="B84:C84"/>
    <mergeCell ref="B85:C85"/>
    <mergeCell ref="B87:B88"/>
    <mergeCell ref="B91:B93"/>
    <mergeCell ref="D96:E96"/>
    <mergeCell ref="D97:E97"/>
  </mergeCells>
  <printOptions headings="false" gridLines="false" gridLinesSet="true" horizontalCentered="false" verticalCentered="false"/>
  <pageMargins left="0.670138888888889" right="0.179861111111111" top="0.279861111111111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99"/>
    <col collapsed="false" customWidth="true" hidden="false" outlineLevel="0" max="3" min="3" style="0" width="19.7"/>
    <col collapsed="false" customWidth="true" hidden="false" outlineLevel="0" max="4" min="4" style="0" width="15.41"/>
    <col collapsed="false" customWidth="true" hidden="false" outlineLevel="0" max="5" min="5" style="0" width="11.56"/>
  </cols>
  <sheetData>
    <row r="11" customFormat="false" ht="15.75" hidden="false" customHeight="false" outlineLevel="0" collapsed="false">
      <c r="B11" s="136" t="s">
        <v>214</v>
      </c>
      <c r="C11" s="136"/>
      <c r="D11" s="136"/>
    </row>
    <row r="12" customFormat="false" ht="15.75" hidden="false" customHeight="false" outlineLevel="0" collapsed="false">
      <c r="B12" s="137"/>
      <c r="C12" s="137"/>
      <c r="D12" s="137"/>
    </row>
    <row r="13" customFormat="false" ht="15.75" hidden="false" customHeight="false" outlineLevel="0" collapsed="false">
      <c r="B13" s="138" t="str">
        <f aca="false">'ACTIVE, DATORII, CAPITALURI'!C17</f>
        <v>Situatiile financiare sunt provizorii</v>
      </c>
      <c r="C13" s="137"/>
      <c r="D13" s="137"/>
    </row>
    <row r="15" customFormat="false" ht="13.5" hidden="false" customHeight="false" outlineLevel="0" collapsed="false"/>
    <row r="16" s="121" customFormat="true" ht="13.5" hidden="false" customHeight="false" outlineLevel="0" collapsed="false">
      <c r="B16" s="139" t="s">
        <v>215</v>
      </c>
      <c r="C16" s="140" t="s">
        <v>216</v>
      </c>
      <c r="D16" s="141" t="s">
        <v>217</v>
      </c>
    </row>
    <row r="17" s="121" customFormat="true" ht="12.75" hidden="false" customHeight="false" outlineLevel="0" collapsed="false">
      <c r="B17" s="142" t="s">
        <v>218</v>
      </c>
      <c r="C17" s="143" t="s">
        <v>219</v>
      </c>
      <c r="D17" s="144" t="n">
        <f aca="false">D18/D19</f>
        <v>0.863386283203101</v>
      </c>
      <c r="E17" s="145"/>
      <c r="F17" s="145"/>
      <c r="G17" s="145"/>
    </row>
    <row r="18" s="121" customFormat="true" ht="12.75" hidden="false" customHeight="false" outlineLevel="0" collapsed="false">
      <c r="B18" s="146" t="s">
        <v>220</v>
      </c>
      <c r="C18" s="147" t="n">
        <v>2</v>
      </c>
      <c r="D18" s="148" t="n">
        <f aca="false">'ACTIVE, DATORII, CAPITALURI'!F64</f>
        <v>1446986215.77</v>
      </c>
      <c r="E18" s="145"/>
      <c r="F18" s="145"/>
      <c r="G18" s="145"/>
    </row>
    <row r="19" s="121" customFormat="true" ht="13.5" hidden="false" customHeight="false" outlineLevel="0" collapsed="false">
      <c r="B19" s="149" t="s">
        <v>221</v>
      </c>
      <c r="C19" s="150" t="n">
        <v>3</v>
      </c>
      <c r="D19" s="151" t="n">
        <f aca="false">'ACTIVE, DATORII, CAPITALURI'!F75</f>
        <v>1675943021.01</v>
      </c>
      <c r="E19" s="145"/>
      <c r="F19" s="145"/>
      <c r="G19" s="145"/>
    </row>
    <row r="20" s="121" customFormat="true" ht="12.75" hidden="false" customHeight="false" outlineLevel="0" collapsed="false">
      <c r="B20" s="142" t="s">
        <v>222</v>
      </c>
      <c r="C20" s="143" t="s">
        <v>223</v>
      </c>
      <c r="D20" s="152" t="n">
        <f aca="false">D21/D22</f>
        <v>0.0210434505386526</v>
      </c>
      <c r="E20" s="145"/>
      <c r="F20" s="145"/>
      <c r="G20" s="145"/>
    </row>
    <row r="21" s="121" customFormat="true" ht="12.75" hidden="false" customHeight="false" outlineLevel="0" collapsed="false">
      <c r="B21" s="146" t="s">
        <v>224</v>
      </c>
      <c r="C21" s="147" t="n">
        <v>5</v>
      </c>
      <c r="D21" s="148" t="n">
        <f aca="false">'ACTIVE, DATORII, CAPITALURI'!F87</f>
        <v>809418.28</v>
      </c>
      <c r="E21" s="145"/>
      <c r="F21" s="145"/>
      <c r="G21" s="145"/>
    </row>
    <row r="22" s="121" customFormat="true" ht="13.5" hidden="false" customHeight="false" outlineLevel="0" collapsed="false">
      <c r="B22" s="149" t="s">
        <v>225</v>
      </c>
      <c r="C22" s="150" t="n">
        <v>6</v>
      </c>
      <c r="D22" s="151" t="n">
        <f aca="false">'ACTIVE, DATORII, CAPITALURI'!F125+'ACTIVE, DATORII, CAPITALURI'!F87</f>
        <v>38464142.49</v>
      </c>
      <c r="E22" s="153"/>
      <c r="F22" s="145"/>
      <c r="G22" s="145"/>
    </row>
    <row r="23" s="121" customFormat="true" ht="12.75" hidden="false" customHeight="false" outlineLevel="0" collapsed="false">
      <c r="B23" s="142" t="s">
        <v>226</v>
      </c>
      <c r="C23" s="143" t="s">
        <v>227</v>
      </c>
      <c r="D23" s="154" t="n">
        <f aca="false">D24/D25*(365/4*3)</f>
        <v>1556.32851721123</v>
      </c>
      <c r="E23" s="145"/>
      <c r="F23" s="145"/>
      <c r="G23" s="145"/>
    </row>
    <row r="24" s="121" customFormat="true" ht="12.75" hidden="false" customHeight="false" outlineLevel="0" collapsed="false">
      <c r="B24" s="146" t="s">
        <v>228</v>
      </c>
      <c r="C24" s="147" t="s">
        <v>229</v>
      </c>
      <c r="D24" s="148" t="n">
        <f aca="false">('ACTIVE, DATORII, CAPITALURI'!E53+'ACTIVE, DATORII, CAPITALURI'!F53)/2</f>
        <v>688928380.525</v>
      </c>
      <c r="E24" s="145"/>
      <c r="F24" s="145"/>
      <c r="G24" s="145"/>
    </row>
    <row r="25" s="121" customFormat="true" ht="13.5" hidden="false" customHeight="false" outlineLevel="0" collapsed="false">
      <c r="B25" s="149" t="s">
        <v>230</v>
      </c>
      <c r="C25" s="150" t="s">
        <v>231</v>
      </c>
      <c r="D25" s="151" t="n">
        <f aca="false">'CONT PROFIT SI PIERDERE'!F21</f>
        <v>121178878.42</v>
      </c>
      <c r="E25" s="145"/>
      <c r="F25" s="145"/>
      <c r="G25" s="145"/>
    </row>
    <row r="26" s="121" customFormat="true" ht="12.75" hidden="false" customHeight="true" outlineLevel="0" collapsed="false">
      <c r="B26" s="142" t="s">
        <v>232</v>
      </c>
      <c r="C26" s="143" t="s">
        <v>233</v>
      </c>
      <c r="D26" s="154" t="n">
        <f aca="false">D27/D28*(365/4*3)</f>
        <v>598.133639617945</v>
      </c>
      <c r="E26" s="145"/>
      <c r="F26" s="145"/>
      <c r="G26" s="145"/>
    </row>
    <row r="27" s="121" customFormat="true" ht="12.75" hidden="false" customHeight="false" outlineLevel="0" collapsed="false">
      <c r="B27" s="146" t="s">
        <v>234</v>
      </c>
      <c r="C27" s="147" t="s">
        <v>235</v>
      </c>
      <c r="D27" s="148" t="n">
        <f aca="false">'ACTIVE, DATORII, CAPITALURI'!F44</f>
        <v>264771373.86</v>
      </c>
      <c r="E27" s="145"/>
      <c r="F27" s="145"/>
      <c r="G27" s="145"/>
    </row>
    <row r="28" s="121" customFormat="true" ht="13.5" hidden="false" customHeight="false" outlineLevel="0" collapsed="false">
      <c r="B28" s="149" t="s">
        <v>236</v>
      </c>
      <c r="C28" s="150" t="s">
        <v>237</v>
      </c>
      <c r="D28" s="151" t="n">
        <f aca="false">'CONT PROFIT SI PIERDERE'!F21</f>
        <v>121178878.42</v>
      </c>
    </row>
    <row r="29" s="121" customFormat="true" ht="12.75" hidden="false" customHeight="false" outlineLevel="0" collapsed="false">
      <c r="B29" s="155"/>
      <c r="C29" s="156"/>
      <c r="D29" s="157"/>
    </row>
    <row r="30" s="115" customFormat="true" ht="12.75" hidden="false" customHeight="false" outlineLevel="0" collapsed="false"/>
    <row r="33" s="1" customFormat="true" ht="12.75" hidden="false" customHeight="true" outlineLevel="0" collapsed="false">
      <c r="B33" s="75" t="s">
        <v>128</v>
      </c>
      <c r="C33" s="76" t="s">
        <v>129</v>
      </c>
      <c r="D33" s="76"/>
    </row>
    <row r="34" s="1" customFormat="true" ht="15" hidden="false" customHeight="true" outlineLevel="0" collapsed="false">
      <c r="B34" s="77" t="s">
        <v>130</v>
      </c>
      <c r="C34" s="78" t="s">
        <v>131</v>
      </c>
      <c r="D34" s="78"/>
    </row>
    <row r="68" customFormat="false" ht="11.25" hidden="false" customHeight="true" outlineLevel="0" collapsed="false">
      <c r="D68" s="158" t="s">
        <v>132</v>
      </c>
    </row>
    <row r="69" customFormat="false" ht="10.5" hidden="false" customHeight="true" outlineLevel="0" collapsed="false">
      <c r="D69" s="158" t="s">
        <v>133</v>
      </c>
    </row>
    <row r="70" customFormat="false" ht="9" hidden="false" customHeight="true" outlineLevel="0" collapsed="false">
      <c r="D70" s="158" t="s">
        <v>134</v>
      </c>
    </row>
    <row r="71" customFormat="false" ht="9" hidden="false" customHeight="true" outlineLevel="0" collapsed="false">
      <c r="D71" s="158" t="s">
        <v>135</v>
      </c>
    </row>
  </sheetData>
  <mergeCells count="3">
    <mergeCell ref="B11:D11"/>
    <mergeCell ref="C33:D33"/>
    <mergeCell ref="C34:D34"/>
  </mergeCells>
  <printOptions headings="false" gridLines="false" gridLinesSet="true" horizontalCentered="false" verticalCentered="false"/>
  <pageMargins left="0.747916666666667" right="0.3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lhasmasan</cp:lastModifiedBy>
  <cp:lastPrinted>2011-02-10T11:16:25Z</cp:lastPrinted>
  <dcterms:modified xsi:type="dcterms:W3CDTF">2011-02-10T11:23:35Z</dcterms:modified>
  <cp:revision>0</cp:revision>
  <dc:subject/>
  <dc:title/>
</cp:coreProperties>
</file>