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t" sheetId="1" state="visible" r:id="rId2"/>
    <sheet name="CPP" sheetId="2" state="visible" r:id="rId3"/>
    <sheet name="F30" sheetId="3" state="visible" r:id="rId4"/>
    <sheet name="F40" sheetId="4" state="visible" r:id="rId5"/>
    <sheet name="Indicatori" sheetId="5" state="visible" r:id="rId6"/>
  </sheets>
  <definedNames>
    <definedName function="false" hidden="false" localSheetId="2" name="_xlnm.Print_Area" vbProcedure="false">F30!$A$1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liana Bosioc:
</t>
        </r>
        <r>
          <rPr>
            <sz val="8"/>
            <color rgb="FF000000"/>
            <rFont val="Tahoma"/>
            <family val="2"/>
            <charset val="238"/>
          </rPr>
          <t xml:space="preserve">ct 6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6</xdr:rowOff>
              </xdr:from>
              <xdr:to>
                <xdr:col>5</xdr:col>
                <xdr:colOff>38</xdr:colOff>
                <xdr:row>84</xdr:row>
                <xdr:rowOff>31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liana Bosioc:
</t>
        </r>
        <r>
          <rPr>
            <sz val="8"/>
            <color rgb="FF000000"/>
            <rFont val="Tahoma"/>
            <family val="2"/>
            <charset val="238"/>
          </rPr>
          <t xml:space="preserve">garanti sub un an
la lia in cod  la bilant scade si ajustarile ct 2968 care nu este stipulat aici pe form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0</xdr:rowOff>
              </xdr:from>
              <xdr:to>
                <xdr:col>24</xdr:col>
                <xdr:colOff>38</xdr:colOff>
                <xdr:row>1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521">
  <si>
    <t xml:space="preserve">U.C.M. Reşiţa S.A.</t>
  </si>
  <si>
    <r>
      <rPr>
        <sz val="7"/>
        <rFont val="Arial"/>
        <family val="2"/>
      </rPr>
      <t xml:space="preserve">Sediu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Social: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Piata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Montreal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nr.10,Cladirea</t>
    </r>
  </si>
  <si>
    <r>
      <rPr>
        <sz val="7"/>
        <rFont val="Arial"/>
        <family val="2"/>
      </rPr>
      <t xml:space="preserve">World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Trade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Center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intrarea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F,etaj1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biroul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nr.1.50</t>
    </r>
  </si>
  <si>
    <r>
      <rPr>
        <sz val="7"/>
        <color rgb="FF4D4D4D"/>
        <rFont val="Arial"/>
        <family val="2"/>
        <charset val="238"/>
      </rPr>
      <t xml:space="preserve">011469, S</t>
    </r>
    <r>
      <rPr>
        <sz val="7"/>
        <rFont val="Arial"/>
        <family val="2"/>
      </rPr>
      <t xml:space="preserve">ector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1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Bucuresti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omania</t>
    </r>
  </si>
  <si>
    <r>
      <rPr>
        <sz val="7"/>
        <rFont val="Arial"/>
        <family val="2"/>
      </rPr>
      <t xml:space="preserve">Sediu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Administrativ:</t>
    </r>
    <r>
      <rPr>
        <sz val="7"/>
        <color rgb="FF4D4D4D"/>
        <rFont val="Arial"/>
        <family val="2"/>
        <charset val="238"/>
      </rPr>
      <t xml:space="preserve"> Str. Golului, Nr.1, </t>
    </r>
    <r>
      <rPr>
        <sz val="7"/>
        <rFont val="Arial"/>
        <family val="2"/>
      </rPr>
      <t xml:space="preserve">320053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eşiţa,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Romania</t>
    </r>
  </si>
  <si>
    <t xml:space="preserve">societate in insolventa</t>
  </si>
  <si>
    <r>
      <rPr>
        <sz val="7"/>
        <rFont val="Arial"/>
        <family val="2"/>
      </rPr>
      <t xml:space="preserve">Tel</t>
    </r>
    <r>
      <rPr>
        <sz val="7"/>
        <color rgb="FF4D4D4D"/>
        <rFont val="Arial"/>
        <family val="2"/>
        <charset val="238"/>
      </rPr>
      <t xml:space="preserve">: +40-(0)255-217111 · Fax: +40-(0)255-223082 </t>
    </r>
  </si>
  <si>
    <t xml:space="preserve">in insolvency</t>
  </si>
  <si>
    <r>
      <rPr>
        <sz val="7"/>
        <rFont val="Arial"/>
        <family val="2"/>
      </rPr>
      <t xml:space="preserve">contact@ucmr.ro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·</t>
    </r>
    <r>
      <rPr>
        <sz val="7"/>
        <color rgb="FF4D4D4D"/>
        <rFont val="Arial"/>
        <family val="2"/>
        <charset val="238"/>
      </rPr>
      <t xml:space="preserve"> </t>
    </r>
    <r>
      <rPr>
        <sz val="7"/>
        <rFont val="Arial"/>
        <family val="2"/>
      </rPr>
      <t xml:space="preserve">http://www.ucmr.ro</t>
    </r>
  </si>
  <si>
    <t xml:space="preserve">en procedure collective</t>
  </si>
  <si>
    <t xml:space="preserve">Judetul:  Bucuresti</t>
  </si>
  <si>
    <t xml:space="preserve">Forma de proprietate: 34-Societati comerciale pe actiuni</t>
  </si>
  <si>
    <t xml:space="preserve">Unitatea :  U.C.M. Resita S.A.</t>
  </si>
  <si>
    <t xml:space="preserve">Capital privat strain</t>
  </si>
  <si>
    <r>
      <rPr>
        <b val="true"/>
        <sz val="8"/>
        <color rgb="FF000000"/>
        <rFont val="Arial"/>
        <family val="2"/>
      </rPr>
      <t xml:space="preserve">Sediu Social: Piata Montreal, nr.10,Cladirea </t>
    </r>
    <r>
      <rPr>
        <b val="true"/>
        <sz val="7"/>
        <color rgb="FF000000"/>
        <rFont val="Arial"/>
        <family val="2"/>
      </rPr>
      <t xml:space="preserve">World Trade Center, intrarea F,etaj1, biroul nr.1.50, 011469, Sector 1, Bucuresti </t>
    </r>
  </si>
  <si>
    <t xml:space="preserve">Activitatea preponderenta                                              Cod CAEN: 2811</t>
  </si>
  <si>
    <t xml:space="preserve">Sediu Administrativ: Str. Golului, Nr.1, 320053,  Reşiţa</t>
  </si>
  <si>
    <t xml:space="preserve"> Fabricarea de motoare si turbine (cu exceptia motoarelor pentru avioane, autovehicule si motociclete)</t>
  </si>
  <si>
    <t xml:space="preserve">Telefon:  0255/ 217111</t>
  </si>
  <si>
    <t xml:space="preserve">Numarul din Registrul Comertului:   J 40/13628/2011</t>
  </si>
  <si>
    <t xml:space="preserve">Cod fiscal: RO 1056654</t>
  </si>
  <si>
    <t xml:space="preserve">SITUATIA ACTIVLEOR, DATORIILOR SI CAPITALURILOR PROPRII (PROVIZORIU)</t>
  </si>
  <si>
    <t xml:space="preserve"> la data de 31 decembrie 2012</t>
  </si>
  <si>
    <t xml:space="preserve">    - lei -</t>
  </si>
  <si>
    <t xml:space="preserve">Denumirea elementului</t>
  </si>
  <si>
    <t xml:space="preserve">Nr. Rd.</t>
  </si>
  <si>
    <t xml:space="preserve">Sold an curent la:</t>
  </si>
  <si>
    <t xml:space="preserve">31.12.2010</t>
  </si>
  <si>
    <t xml:space="preserve">31.12.2011</t>
  </si>
  <si>
    <t xml:space="preserve">31.12.2012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3 – 2803 – 2903)</t>
  </si>
  <si>
    <t xml:space="preserve">3. Concesiuni, brevete, licenţe, mărci comerciale, drepturi si active similare si alte imobilizari necorporale (ct. 205+ 208-2805-2808-2905—2906-2908)</t>
  </si>
  <si>
    <t xml:space="preserve">3. Fond comercial (ct.2071)</t>
  </si>
  <si>
    <t xml:space="preserve">5. Imobilizări necorporale în curs de executie (ct.233-2933)</t>
  </si>
  <si>
    <t xml:space="preserve">TOTAL (rd. 01 la 04)                            </t>
  </si>
  <si>
    <t xml:space="preserve">II. IMOBILIZĂRI CORPORALE</t>
  </si>
  <si>
    <t xml:space="preserve">1. Terenuri şi construcţii  (ct.211+212-2811-2812-2911-2912)</t>
  </si>
  <si>
    <r>
      <rPr>
        <sz val="10"/>
        <color rgb="FF000000"/>
        <rFont val="Arial"/>
        <family val="2"/>
      </rPr>
      <t xml:space="preserve">2. Instalaţii tehnice şi maşini (ct.213+</t>
    </r>
    <r>
      <rPr>
        <sz val="10"/>
        <color rgb="FF000000"/>
        <rFont val="Arial"/>
        <family val="2"/>
        <charset val="238"/>
      </rPr>
      <t xml:space="preserve">223</t>
    </r>
    <r>
      <rPr>
        <sz val="10"/>
        <color rgb="FF000000"/>
        <rFont val="Arial"/>
        <family val="2"/>
      </rPr>
      <t xml:space="preserve">-2813-2913)</t>
    </r>
  </si>
  <si>
    <r>
      <rPr>
        <sz val="10"/>
        <color rgb="FF000000"/>
        <rFont val="Arial"/>
        <family val="2"/>
      </rPr>
      <t xml:space="preserve">3. Alte instalaţii, utilaje şi mobilier (ct.214+</t>
    </r>
    <r>
      <rPr>
        <sz val="10"/>
        <color rgb="FF000000"/>
        <rFont val="Arial"/>
        <family val="2"/>
        <charset val="238"/>
      </rPr>
      <t xml:space="preserve">224</t>
    </r>
    <r>
      <rPr>
        <sz val="10"/>
        <color rgb="FF000000"/>
        <rFont val="Arial"/>
        <family val="2"/>
      </rPr>
      <t xml:space="preserve">-2814-2914)</t>
    </r>
  </si>
  <si>
    <t xml:space="preserve">4. Investitii imobiliare (ct.215-2815-2915)</t>
  </si>
  <si>
    <t xml:space="preserve">5. Imobilizări corporale în curs de executie (ct.231-2931)      </t>
  </si>
  <si>
    <t xml:space="preserve">6. Investitii imobilare în curs de executie (ct.235-2935)</t>
  </si>
  <si>
    <t xml:space="preserve">TOTAL (rd. 06 la 11)                            </t>
  </si>
  <si>
    <t xml:space="preserve">III. ACTIVE BIOLOGICE</t>
  </si>
  <si>
    <t xml:space="preserve">IV. IMOBILIZĂRI FINANCIARE</t>
  </si>
  <si>
    <t xml:space="preserve">1. Actiuni detinute la filiale (ct.261-2961)</t>
  </si>
  <si>
    <t xml:space="preserve">2. Imprumuturi acordate entitatilor din grup (ct.2671+2672-2964)</t>
  </si>
  <si>
    <t xml:space="preserve">3. Actiuni detinute la entitatile asociate si la entitatile controlate in comun (ct.262+263-2962)</t>
  </si>
  <si>
    <t xml:space="preserve">4. Imprumuturi acordate entitatilor asociate si entitatilor controlate in comun (ct.2673+2674-2965)</t>
  </si>
  <si>
    <t xml:space="preserve">5. Altw titluri imobilizate (ct.265-2963)                        </t>
  </si>
  <si>
    <t xml:space="preserve">6. Alte imprumuturi  (ct.2675+2676+2677+2678+2679-2966-2968)</t>
  </si>
  <si>
    <t xml:space="preserve">TOTAL (rd. 14 la 19)                            </t>
  </si>
  <si>
    <t xml:space="preserve">ACTIVE IMOBILIZATE - TOTAL  (rd. 05+12+13+20)</t>
  </si>
  <si>
    <t xml:space="preserve">B. </t>
  </si>
  <si>
    <t xml:space="preserve">ACTIVE CIRCULANTE</t>
  </si>
  <si>
    <t xml:space="preserve">I. STOCURI</t>
  </si>
  <si>
    <t xml:space="preserve">1. Materii prime şi materiale consumabile  (ct.301++302+303+/-308+321+322+323+328+351+358 +381+/-388-391-392-3951-3958-398)</t>
  </si>
  <si>
    <t xml:space="preserve">2. Active imobilizate detinute in vederea vanzarii (ct.311)</t>
  </si>
  <si>
    <t xml:space="preserve">3. Producţia în curs de execuţie (ct.331+341+/-348-393-3941-3952)</t>
  </si>
  <si>
    <t xml:space="preserve">4. Produse finite şi mărfuri (ct.327+345+346+347+/-348+354+357+371+/-378-3945-3946-3953-3954-3956-3957-397-4428)</t>
  </si>
  <si>
    <t xml:space="preserve">TOTAL (rd. 22 la 25)                            </t>
  </si>
  <si>
    <t xml:space="preserve">II. CREANŢE</t>
  </si>
  <si>
    <r>
      <rPr>
        <sz val="10"/>
        <color rgb="FF000000"/>
        <rFont val="Arial"/>
        <family val="2"/>
      </rPr>
      <t xml:space="preserve">1. Creanţe comerciale (ct.</t>
    </r>
    <r>
      <rPr>
        <sz val="10"/>
        <color rgb="FF000000"/>
        <rFont val="Arial"/>
        <family val="2"/>
        <charset val="238"/>
      </rPr>
      <t xml:space="preserve">2675+2676+2678+2679-2966-2968</t>
    </r>
    <r>
      <rPr>
        <sz val="10"/>
        <color rgb="FF000000"/>
        <rFont val="Arial"/>
        <family val="2"/>
      </rPr>
      <t xml:space="preserve">+411+413+418-491)</t>
    </r>
  </si>
  <si>
    <t xml:space="preserve">2. Avansuri platite (ct.409)</t>
  </si>
  <si>
    <t xml:space="preserve">3. Sume de încasat de la entitatile din grup (ct.451-495)</t>
  </si>
  <si>
    <t xml:space="preserve">4. Sume de încasat de la entitatile asociate si entitatile controlate in comun (ct.453-495)</t>
  </si>
  <si>
    <t xml:space="preserve">5. Creante rezultate din operatiunile cu instrumente derivate (ct.465)</t>
  </si>
  <si>
    <t xml:space="preserve">6. Alte creanţe (ct.425+4282+431+437+4382+441+4424+4428+444+445+446+447+4482+4582+461+473-496+5187)</t>
  </si>
  <si>
    <t xml:space="preserve">7. Capital subscris şi nevărsat (ct.456-495)</t>
  </si>
  <si>
    <t xml:space="preserve">TOTAL (rd. 27 la 33)                            </t>
  </si>
  <si>
    <t xml:space="preserve">III. INVESTIŢII PE TERMEN SCURT  (ct.505+506+508-595-596-598+5113+5114)</t>
  </si>
  <si>
    <r>
      <rPr>
        <b val="true"/>
        <sz val="10"/>
        <color rgb="FF00000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6+34+35+36)</t>
  </si>
  <si>
    <t xml:space="preserve">C. </t>
  </si>
  <si>
    <r>
      <rPr>
        <b val="true"/>
        <sz val="10"/>
        <color rgb="FF00000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(ct.401+404+408)</t>
  </si>
  <si>
    <t xml:space="preserve">5. Efecte de comerţ de plătit (ct.403+405)</t>
  </si>
  <si>
    <t xml:space="preserve">6. Datorii din operatiuni de leasing financiar (ct.406)</t>
  </si>
  <si>
    <t xml:space="preserve">7. Sume datorate entitatilor din grup (ct.1661+1685+2691+451)</t>
  </si>
  <si>
    <t xml:space="preserve">8. Sume datorate entitatilor asociate si entitatilor controlate in comun (ct.1663+1686+2692+453)</t>
  </si>
  <si>
    <t xml:space="preserve">9. Datorii rezultate din operatiunile cu instrumente derivate (ct.465)</t>
  </si>
  <si>
    <t xml:space="preserve">10. Alte datorii, inclusiv datoriile fiscale şi datoriile privind asigurările sociale (ct.1623+1626+167+1687 +2693+421+422+423+424+426+427+4281+431+437+4381+441+4423+4428+444+446+447+4481+455+456+457+4581+462+473+509+5186+5193+5194+5195+5196+5197)</t>
  </si>
  <si>
    <t xml:space="preserve">TOTAL (rd. 39 la 48)                            </t>
  </si>
  <si>
    <t xml:space="preserve">E.</t>
  </si>
  <si>
    <t xml:space="preserve">ACTIVE CIRCULANTE NETE / DATORII CURENTE NETE (rd. 37+38-49-68)</t>
  </si>
  <si>
    <t xml:space="preserve">F.</t>
  </si>
  <si>
    <t xml:space="preserve">TOTAL ACTIVE MINUS DATORII CURENTE (rd. 21+50)</t>
  </si>
  <si>
    <t xml:space="preserve">G.</t>
  </si>
  <si>
    <t xml:space="preserve">DATORII: SUMELE CARE TREBUIE PLĂTITE ÎNTR-O PERIOADĂ MAI MARE DE UN AN</t>
  </si>
  <si>
    <t xml:space="preserve">TOTAL (rd. 52 la 61)                            </t>
  </si>
  <si>
    <t xml:space="preserve">H.</t>
  </si>
  <si>
    <t xml:space="preserve">PROVIZIOANE</t>
  </si>
  <si>
    <t xml:space="preserve">1. Provizioane pentru beneficiile angajatilor (ct.1517)</t>
  </si>
  <si>
    <t xml:space="preserve">2. Alte provizioane (ct.1511+1512+1513+1514+1518)</t>
  </si>
  <si>
    <t xml:space="preserve">TOTAL (rd. 63 + 64)                 </t>
  </si>
  <si>
    <t xml:space="preserve">I.</t>
  </si>
  <si>
    <t xml:space="preserve">VENITURI ÎN AVANS                                </t>
  </si>
  <si>
    <r>
      <rPr>
        <sz val="10"/>
        <color rgb="FF000000"/>
        <rFont val="Arial"/>
        <family val="2"/>
      </rPr>
      <t xml:space="preserve">1. Subventii pentru investitii (ct. </t>
    </r>
    <r>
      <rPr>
        <sz val="10"/>
        <color rgb="FF000000"/>
        <rFont val="Arial"/>
        <family val="2"/>
        <charset val="238"/>
      </rPr>
      <t xml:space="preserve">475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2. Venituri inregistrate in avans (ct. 472)</t>
    </r>
    <r>
      <rPr>
        <sz val="10"/>
        <color rgb="FF000000"/>
        <rFont val="Arial"/>
        <family val="2"/>
        <charset val="238"/>
      </rPr>
      <t xml:space="preserve"> - total (rd. 68+69), din care:</t>
    </r>
  </si>
  <si>
    <t xml:space="preserve">    Sume de reluat intr-o perioada de pana la un an (ct.472)</t>
  </si>
  <si>
    <t xml:space="preserve">    Sume de reluat intr-o perioada mai mare de un an (ct.472)</t>
  </si>
  <si>
    <t xml:space="preserve">3. Venituri in avans aferente activelor primite prin transfer de la clienti (ct.478)</t>
  </si>
  <si>
    <t xml:space="preserve">TOTAL (rd. 66+67+70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Capital subscris reprezentand datorii financiare (ct.1027)</t>
  </si>
  <si>
    <t xml:space="preserve">4. Ajustari ale capitalului social (ct. 1028)          Sold C</t>
  </si>
  <si>
    <t xml:space="preserve">   Sold D</t>
  </si>
  <si>
    <t xml:space="preserve">5. Alte elemente de capitaluri proprii (ct. 103)    Sold C</t>
  </si>
  <si>
    <t xml:space="preserve">TOTAL (rd. 72+73+74+75-76+77-78)</t>
  </si>
  <si>
    <r>
      <rPr>
        <b val="true"/>
        <sz val="10"/>
        <color rgb="FF00000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color rgb="FF00000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Alte rezerve (ct.1068)</t>
  </si>
  <si>
    <t xml:space="preserve">TOTAL (rd. 82 la 84)</t>
  </si>
  <si>
    <t xml:space="preserve">Diferente de curs valutar din conversia situatiilor financiare anuale individuale intr-o moneda de prezentare diferita de moneda functionala (ct.1072)                                                                            Sold C</t>
  </si>
  <si>
    <t xml:space="preserve">Actiuni proprii (ct. 109)</t>
  </si>
  <si>
    <t xml:space="preserve">Castiguri legate de instrumentele de capitaluri proprii (ct. 141)</t>
  </si>
  <si>
    <t xml:space="preserve">Pierderi legate de instrumentele de capitaluri proprii (ct. 149)</t>
  </si>
  <si>
    <r>
      <rPr>
        <b val="true"/>
        <sz val="10"/>
        <color rgb="FF000000"/>
        <rFont val="Arial"/>
        <family val="2"/>
      </rPr>
      <t xml:space="preserve">V.REZULTAT REPORTAT, CU EXECPTIA REZULTATULUI REPORTAT PROVENIT DIN ADOPTAREA PENTRU PRIMA DATA A IAS 29  </t>
    </r>
    <r>
      <rPr>
        <sz val="10"/>
        <rFont val="Arial"/>
        <family val="2"/>
      </rPr>
      <t xml:space="preserve">(ct.117)                                                          Sold C</t>
    </r>
  </si>
  <si>
    <t xml:space="preserve">Sold D </t>
  </si>
  <si>
    <r>
      <rPr>
        <b val="true"/>
        <sz val="10"/>
        <color rgb="FF000000"/>
        <rFont val="Arial"/>
        <family val="2"/>
      </rPr>
      <t xml:space="preserve">VI.REZULTAT REPORTAT PROVENIT DIN ADOPTAREA PENTRU PRIMA DATA A IAS 29  </t>
    </r>
    <r>
      <rPr>
        <sz val="10"/>
        <rFont val="Arial"/>
        <family val="2"/>
      </rPr>
      <t xml:space="preserve">(ct.118)                                                          Sold C</t>
    </r>
  </si>
  <si>
    <r>
      <rPr>
        <b val="true"/>
        <sz val="10"/>
        <color rgb="FF000000"/>
        <rFont val="Arial"/>
        <family val="2"/>
      </rPr>
      <t xml:space="preserve">VII. PROFITUL SAU PIERDEREA  LA SFARSITUL PERIOADEI DE RAPORTARE</t>
    </r>
    <r>
      <rPr>
        <sz val="10"/>
        <rFont val="Arial"/>
        <family val="2"/>
      </rPr>
      <t xml:space="preserve">  (ct. 121)            Sold C</t>
    </r>
  </si>
  <si>
    <t xml:space="preserve">Sold D</t>
  </si>
  <si>
    <t xml:space="preserve">Repartizarea profitului (ct.129)</t>
  </si>
  <si>
    <t xml:space="preserve">CAPITALURI PROPRII - TOTAL (rd. 79+80+81+85+ 86-87-88+89-90+91-92+93-94+95-96-97)</t>
  </si>
  <si>
    <t xml:space="preserve">Patrimoniul public (ct.1026)                  </t>
  </si>
  <si>
    <r>
      <rPr>
        <b val="true"/>
        <sz val="10"/>
        <color rgb="FF000000"/>
        <rFont val="Arial"/>
        <family val="2"/>
      </rPr>
      <t xml:space="preserve">CAPITALURI - TOTAL (rd. 98</t>
    </r>
    <r>
      <rPr>
        <b val="true"/>
        <sz val="10"/>
        <color rgb="FF000000"/>
        <rFont val="Arial"/>
        <family val="2"/>
        <charset val="238"/>
      </rPr>
      <t xml:space="preserve">+99</t>
    </r>
    <r>
      <rPr>
        <b val="true"/>
        <sz val="10"/>
        <color rgb="FF000000"/>
        <rFont val="Arial"/>
        <family val="2"/>
      </rPr>
      <t xml:space="preserve">)                        </t>
    </r>
  </si>
  <si>
    <t xml:space="preserve">Cosmin URSONIU                                       </t>
  </si>
  <si>
    <t xml:space="preserve">Nicoleta - Liliana IONETE </t>
  </si>
  <si>
    <t xml:space="preserve">Administrator Special Director General      </t>
  </si>
  <si>
    <t xml:space="preserve">Administrator Special Director Economic     </t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2RZBR0000060000568127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50RZBR0000060003122311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76RZBR0000060003122328 / USD </t>
    </r>
    <r>
      <rPr>
        <sz val="6"/>
        <rFont val="Arial"/>
        <family val="2"/>
      </rPr>
      <t xml:space="preserve">· Banca: Raiffeisen Bank Reşiţa</t>
    </r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8RNCB0100038238120001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60RNCB0100038238120006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49RNCB0100038238120010 / USD </t>
    </r>
    <r>
      <rPr>
        <sz val="6"/>
        <rFont val="Arial"/>
        <family val="2"/>
      </rPr>
      <t xml:space="preserve">· Banca: BCR Reşiţa</t>
    </r>
  </si>
  <si>
    <t xml:space="preserve">CIF: RO1056654 · Înreg. Reg. Com.: J 40/13628/2011</t>
  </si>
  <si>
    <t xml:space="preserve">Activitatea preponderenta                           Cod CAEN: 2811</t>
  </si>
  <si>
    <t xml:space="preserve">SITUATIA VENITURILOR SI CHELTUIELILOR (PROVIZORIU)</t>
  </si>
  <si>
    <t xml:space="preserve">la data de 31 decembrie 2012</t>
  </si>
  <si>
    <t xml:space="preserve">Denumirea indicatorilor</t>
  </si>
  <si>
    <t xml:space="preserve">Nr. rd</t>
  </si>
  <si>
    <t xml:space="preserve">Exercitiul financiar</t>
  </si>
  <si>
    <t xml:space="preserve">Precedent</t>
  </si>
  <si>
    <t xml:space="preserve">Curent</t>
  </si>
  <si>
    <t xml:space="preserve">Cifra de afaceri neta (rd. 02+03-04+05)</t>
  </si>
  <si>
    <r>
      <rPr>
        <sz val="10"/>
        <color rgb="FF00000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+705+706+708)</t>
    </r>
  </si>
  <si>
    <t xml:space="preserve">Venituri din vanzarea marfurilor  (ct.707)           </t>
  </si>
  <si>
    <t xml:space="preserve">Reduceri comerciale acordate (ct. 709)</t>
  </si>
  <si>
    <r>
      <rPr>
        <sz val="10"/>
        <color rgb="FF000000"/>
        <rFont val="Arial"/>
        <family val="2"/>
        <charset val="238"/>
      </rPr>
      <t xml:space="preserve">Venituri din subventii de exploatare aferente ciferi de afaceri nete </t>
    </r>
    <r>
      <rPr>
        <sz val="10"/>
        <rFont val="Arial"/>
        <family val="2"/>
      </rPr>
      <t xml:space="preserve">(ct.7411)</t>
    </r>
  </si>
  <si>
    <t xml:space="preserve">Venituri aferente costurilor stocurilor de produse                (ct. 711)                                                                Sold C</t>
  </si>
  <si>
    <t xml:space="preserve">Venituri din productia de imobilizari si investitii imobiliare (rd.09+10)</t>
  </si>
  <si>
    <t xml:space="preserve">Venituri din productia de imobilizari corporale si necorporale (ct 721+722)</t>
  </si>
  <si>
    <t xml:space="preserve">Venituri din productia de investitii imobiliare (ct.725)</t>
  </si>
  <si>
    <t xml:space="preserve">Venituri din activele imobilizate (sau grupurile destinate cedarii) detinute in vederea vanzarii (ct.753)</t>
  </si>
  <si>
    <t xml:space="preserve">Venituri din reevaluarea imobilizarilor necorporale si corporale (ct.755)</t>
  </si>
  <si>
    <t xml:space="preserve">Venituri din investitii imobiliare (ct.756)</t>
  </si>
  <si>
    <t xml:space="preserve">Venituri din active biologice si produse agricole (ct.757)</t>
  </si>
  <si>
    <t xml:space="preserve">Venituri din subventii de exploatare in caz de calamitati si alte evenimente similare (ct.7417)</t>
  </si>
  <si>
    <t xml:space="preserve">Alte venituri din exploatare  (ct.758+7419)</t>
  </si>
  <si>
    <t xml:space="preserve">VENITURI DIN EXPLOATARE - TOTAL  (rd.01+06-07+08+11+ 12+13+14+15+16)                       </t>
  </si>
  <si>
    <t xml:space="preserve">a) Cheltuieli cu materiile prime si materialele consumabile (ct. 601+602-7412)</t>
  </si>
  <si>
    <t xml:space="preserve">Alte cheltuieli materiale  (ct.603+604+608)</t>
  </si>
  <si>
    <t xml:space="preserve">b) Alte cheltuieli externe (cu energie si apa) (ct.605-7413)</t>
  </si>
  <si>
    <t xml:space="preserve">c) Cheltuieli privind marfurile (ct.607)</t>
  </si>
  <si>
    <t xml:space="preserve">Reduceri comerciale primite (ct. 609)</t>
  </si>
  <si>
    <t xml:space="preserve">Cheltuieli cu personalul (rd. 24+25), din care:                 </t>
  </si>
  <si>
    <t xml:space="preserve">a) Salarii si indemnizatii (ct.641+642+643+644-7414)                            </t>
  </si>
  <si>
    <t xml:space="preserve">b) Cheltuieli cu asigurarile si protectia sociala (ct.645-7415) </t>
  </si>
  <si>
    <t xml:space="preserve">a) Ajustari de valoare privind imobilizarile corporale, necorporale investiile imobiliare si activele biologice evaluate la cost (rd. 27-28)                            </t>
  </si>
  <si>
    <t xml:space="preserve">a.1) Cheltuieli (ct. 6811+6813+6816+6817)                </t>
  </si>
  <si>
    <t xml:space="preserve">a.2) Venituri (ct.7813+7816)               </t>
  </si>
  <si>
    <t xml:space="preserve">b) Ajustari de valoare privind activele circulante (rd. 30-31)</t>
  </si>
  <si>
    <t xml:space="preserve">b.1) Cheltuieli (ct.654+6814)                  </t>
  </si>
  <si>
    <t xml:space="preserve">b.2) Venituri (ct.754+7814)</t>
  </si>
  <si>
    <t xml:space="preserve">Alte cheltuieli de exploatare (rd. 33 la 41)         </t>
  </si>
  <si>
    <t xml:space="preserve">15.1. Cheltuieli privind prestatiile externe (ct.611+ 612+ 613+614+621+622+623+624+625+626+627+628-7416)</t>
  </si>
  <si>
    <t xml:space="preserve">15.2. Cheltuieli cu alte impozite, taxe si varsaminte asimilate (ct.635)</t>
  </si>
  <si>
    <t xml:space="preserve">15.3 Cheltuieli cu protectia mediului inconjurator (ct.652)</t>
  </si>
  <si>
    <t xml:space="preserve">15.4 Cheltuieli legate de activele imobilizate (sau grupurile destinate cedarii) detinute in vederea vanzarii (ct.653)</t>
  </si>
  <si>
    <t xml:space="preserve">15.5 Cheltuieli din reevaluarea imobilizarilor necorporale si corporale (ct.655)</t>
  </si>
  <si>
    <t xml:space="preserve">15.6 Cheltuieli privind investitiile imobiliare (ct.656)</t>
  </si>
  <si>
    <t xml:space="preserve">15.7 Cheltuieli privind activele biologice si produsele agricole (ct.657)</t>
  </si>
  <si>
    <t xml:space="preserve">15.8 Cheltuieli privind calamitatile si alte evenimente similare (ct. 6587)</t>
  </si>
  <si>
    <t xml:space="preserve">15.9. Alte cheltuieli (ct. 6581+6582+6583+6585+6588)                                </t>
  </si>
  <si>
    <t xml:space="preserve">Ajustari privind provizioanele (rd. 43-44)      </t>
  </si>
  <si>
    <t xml:space="preserve"> - Cheltuieli  (ct. 6812)                              </t>
  </si>
  <si>
    <t xml:space="preserve"> - Venituri  (ct.7812)                                    </t>
  </si>
  <si>
    <t xml:space="preserve">CHELTUIELI DE EXPLOATARE-TOTAL (rd.18 la 21-22+23+26+29+32+42)</t>
  </si>
  <si>
    <t xml:space="preserve">PROFITUL SAU PIERDEREA DIN EXPLOATARE:</t>
  </si>
  <si>
    <t xml:space="preserve"> - Profit (rd. 17-45)                               </t>
  </si>
  <si>
    <t xml:space="preserve"> - Pierdere (rd. 45-17)                             </t>
  </si>
  <si>
    <t xml:space="preserve">Venituri din actiuni detinute la filiale (ct.7611)               </t>
  </si>
  <si>
    <t xml:space="preserve">Venituri din actiuni detinute la entitati asociate si entitati controlate in comun (ct.7613)</t>
  </si>
  <si>
    <t xml:space="preserve">Venituri din operatiuni cu titluri si alte instrumente financiare (ct.762)</t>
  </si>
  <si>
    <t xml:space="preserve">Venituri din operatiuni cu instrumente derivate (ct.763)</t>
  </si>
  <si>
    <t xml:space="preserve">Venituri din diferente de curs valutar (ct.765)</t>
  </si>
  <si>
    <t xml:space="preserve">Venituri din dobanzi (ct.766)                </t>
  </si>
  <si>
    <t xml:space="preserve"> - din care, veniturile obtinute de la entitatile din grup</t>
  </si>
  <si>
    <t xml:space="preserve">Alte venituri financiare (ct.7615+764+767+768)  </t>
  </si>
  <si>
    <t xml:space="preserve">VENITURI FINANCIARE - TOTAL (rd. 48+49+50+51+52+53+55)                            </t>
  </si>
  <si>
    <t xml:space="preserve">Ajustari de valoare privind imobilizarile financiare si investitiile financiare detinute ca active circulante (rd.58-59)</t>
  </si>
  <si>
    <t xml:space="preserve"> - Cheltuieli  (ct.686)                                 </t>
  </si>
  <si>
    <t xml:space="preserve"> - Venituri  (ct.786)                                     </t>
  </si>
  <si>
    <t xml:space="preserve">Cheltuieli privind operatiunile cu titluri si alte instrumente financiare (ct.661)</t>
  </si>
  <si>
    <t xml:space="preserve">Cheltuieli privind operatiunile cu instrumente derivate (ct. 662)</t>
  </si>
  <si>
    <t xml:space="preserve">Cheltuieli privind dobanzile (ct.666-7418)      </t>
  </si>
  <si>
    <t xml:space="preserve"> - din care, cheltuielile in relatia cu entitatile din grup</t>
  </si>
  <si>
    <t xml:space="preserve">Alte cheltuieli financiare  (ct.663+664+665+667+668)   </t>
  </si>
  <si>
    <t xml:space="preserve">CHELTUIELI FINANCIARE - TOTAL (rd. 57+60+61+62+64)                        </t>
  </si>
  <si>
    <t xml:space="preserve">PROFITUL SAU PIERDEREA FINANCIAR(A):</t>
  </si>
  <si>
    <t xml:space="preserve"> - Profit (rd. 56-65)                               </t>
  </si>
  <si>
    <t xml:space="preserve"> - Pierdere (rd. 65-56)                             </t>
  </si>
  <si>
    <t xml:space="preserve">VENITURI TOTALE (rd. 17+56)                          </t>
  </si>
  <si>
    <t xml:space="preserve">CHELTUIELI TOTALE (rd. 45+65)                        </t>
  </si>
  <si>
    <t xml:space="preserve">PROFITUL SAU PIERDEREA BRUT(A):</t>
  </si>
  <si>
    <t xml:space="preserve"> - Profit (rd. 68-69)                               </t>
  </si>
  <si>
    <t xml:space="preserve"> - Pierdere (rd. 69-68)                             </t>
  </si>
  <si>
    <t xml:space="preserve">Impozitul pe profit curent (ct. 691)                    </t>
  </si>
  <si>
    <t xml:space="preserve">Impozitul pe profit amanat (ct. 692)                    </t>
  </si>
  <si>
    <t xml:space="preserve">Venituri din impozitul pe profit amanat (ct. 792)                    </t>
  </si>
  <si>
    <t xml:space="preserve">Alte impozite neprezentate la elementele de mai sus  (ct.698)                  </t>
  </si>
  <si>
    <t xml:space="preserve">PROFITUL SAU PIERDEREA NET(A) A PERIOADEI DE RAPORTARE:</t>
  </si>
  <si>
    <t xml:space="preserve"> - Profit (rd. 70-72-73+74-75)</t>
  </si>
  <si>
    <t xml:space="preserve"> - Pierdere (rd. 71+72+73-74+75) (rd. 72+73+75-70-74)</t>
  </si>
  <si>
    <t xml:space="preserve">Unitatea :  U.C.M. Resita S.A. societate in insolventa</t>
  </si>
  <si>
    <t xml:space="preserve">Localitatea: Bucuresti,Piata Montreal nr. 10, Cladirea World Trade Center,intrarea F,etaj 1, biroul 1.50</t>
  </si>
  <si>
    <t xml:space="preserve">Activitatea preponderenta                         Cod CAEN: 2811</t>
  </si>
  <si>
    <t xml:space="preserve">Numarul din Registrul Comertului:  J40/13628/2011</t>
  </si>
  <si>
    <t xml:space="preserve">DATE INFORMATIVE - provizoriu</t>
  </si>
  <si>
    <t xml:space="preserve">la data de 31.12.2012</t>
  </si>
  <si>
    <t xml:space="preserve">Formularul 30                                           </t>
  </si>
  <si>
    <t xml:space="preserve">I. DATE PRIVIND REZULTATUL     INREGISTRAT      </t>
  </si>
  <si>
    <t xml:space="preserve">Nr. rd.</t>
  </si>
  <si>
    <t xml:space="preserve">   NR. UNITATI  </t>
  </si>
  <si>
    <t xml:space="preserve">     SUME      </t>
  </si>
  <si>
    <t xml:space="preserve">Unitati care au inreg. profit     </t>
  </si>
  <si>
    <t xml:space="preserve">Unitati care au inreg. pierdere   </t>
  </si>
  <si>
    <t xml:space="preserve">Unitati care nu au inregistrat nici profit, nici pierdere</t>
  </si>
  <si>
    <t xml:space="preserve">II. DATE PRIVIND PLATILE RESTANTE </t>
  </si>
  <si>
    <t xml:space="preserve">Total (col. 2+3 )</t>
  </si>
  <si>
    <t xml:space="preserve">Pentru activitatea curenta</t>
  </si>
  <si>
    <t xml:space="preserve">Pentru activitatea de investitii</t>
  </si>
  <si>
    <t xml:space="preserve">                A                 </t>
  </si>
  <si>
    <t xml:space="preserve"> B </t>
  </si>
  <si>
    <t xml:space="preserve">Plati restante - total (rd.05+09+15 la 19+23),din care: </t>
  </si>
  <si>
    <t xml:space="preserve">Furnizori restanti - total (rd.06 la 08),din care: </t>
  </si>
  <si>
    <t xml:space="preserve"> - peste 30 de zile </t>
  </si>
  <si>
    <t xml:space="preserve"> - peste 90 de zile </t>
  </si>
  <si>
    <t xml:space="preserve"> - peste 1 an </t>
  </si>
  <si>
    <t xml:space="preserve">Obligatii restante fata de bugetul asigurarilor sociale - total (rd.10 la 14), din care: </t>
  </si>
  <si>
    <t xml:space="preserve"> - contributii pentru asigurari sociale de stat datorate de angajatori, salariati si alte persoane asimilate </t>
  </si>
  <si>
    <t xml:space="preserve"> - contributii pentru fondul asigurarilor sociale de sanatate </t>
  </si>
  <si>
    <t xml:space="preserve"> - contributia pentru pensia suplimentara </t>
  </si>
  <si>
    <t xml:space="preserve"> - contributii pentru bugetul asigurarilor pentru somaj </t>
  </si>
  <si>
    <t xml:space="preserve"> - alte datorii sociale </t>
  </si>
  <si>
    <t xml:space="preserve">Obligatii restante fata de bugetele fondurilor speciale si alte fonduri </t>
  </si>
  <si>
    <t xml:space="preserve">Obligatii restante fata de alti creditori </t>
  </si>
  <si>
    <t xml:space="preserve">Impozite si taxe neplatite la termenul stab. la bugetul de stat </t>
  </si>
  <si>
    <t xml:space="preserve">Impozite si taxe neplatite la termenul stab. la bugetele locale </t>
  </si>
  <si>
    <t xml:space="preserve">Credite bancare nerambursate la scadenta - total (rd.20 la 22), din care: </t>
  </si>
  <si>
    <t xml:space="preserve"> - restante dupa 30 de zile </t>
  </si>
  <si>
    <t xml:space="preserve"> - restante dupa 90 de zile </t>
  </si>
  <si>
    <t xml:space="preserve"> - restante dupa 1 an </t>
  </si>
  <si>
    <t xml:space="preserve">Dobanzi restante </t>
  </si>
  <si>
    <t xml:space="preserve">               </t>
  </si>
  <si>
    <t xml:space="preserve">III. Numar mediu de salariati </t>
  </si>
  <si>
    <t xml:space="preserve">31 dec. 2011</t>
  </si>
  <si>
    <t xml:space="preserve">31 dec. 2012</t>
  </si>
  <si>
    <t xml:space="preserve">Numar mediu de salariati </t>
  </si>
  <si>
    <t xml:space="preserve">Numar efectiv de salariati existenti la sfarsitul exercitiului financiar, respectiv la data de 31 decembrie</t>
  </si>
  <si>
    <t xml:space="preserve">IV. Plati de dobanzi, dividende si redevente</t>
  </si>
  <si>
    <t xml:space="preserve">Sume (lei) </t>
  </si>
  <si>
    <t xml:space="preserve">Venituri brute din dobanzi platite de persoanele juridice romane catre persoanele fizice nerezidente, din care: </t>
  </si>
  <si>
    <t xml:space="preserve"> - impozitul datorat la bugetul de stat</t>
  </si>
  <si>
    <t xml:space="preserve">Venituri brute din dobanzi platite de persoanele juridice romane catre persoanele fizice nerezidente din statele membre ale Uniunii Europene, din care: </t>
  </si>
  <si>
    <t xml:space="preserve"> Venituri brute din dobanzi platite de persoanele juridice romane catre persoane juridice afiliate *) nerezidente, din care: </t>
  </si>
  <si>
    <t xml:space="preserve"> Venituri brute din dobanzi platite de persoanele juridice romane catre persoane juridice afiliate *) nerezidente din statele membre ale Uniunii Europene, din care: </t>
  </si>
  <si>
    <t xml:space="preserve">Venituri brute din dividende platite de persoanele juridice romane catre persoane nerezidente, din care: </t>
  </si>
  <si>
    <t xml:space="preserve">Venituri brute din dividende platite de persoanele juridice romane catre persoane juridice afiliate*) nerezidente, din care: </t>
  </si>
  <si>
    <t xml:space="preserve"> Venituri din redevente platite de persoanele juridice romane catre persoane juridice afiliate *) nerezidente din statele membre ale Uniunii Europene, din care: </t>
  </si>
  <si>
    <t xml:space="preserve">Redevente platite  in cursul exercitiului financiar pentu bunurile din domeniul public,primite in concesiune, din care:</t>
  </si>
  <si>
    <t xml:space="preserve">redevente pentru bunurile din domeniul public platite la bugetul de stat</t>
  </si>
  <si>
    <t xml:space="preserve">Redeventa miniera platita</t>
  </si>
  <si>
    <t xml:space="preserve">Subventii incasate in cursul exercitiului financiar, din care:</t>
  </si>
  <si>
    <t xml:space="preserve">subventii incasate in cursul  exercitiului financiar aferente activelor</t>
  </si>
  <si>
    <t xml:space="preserve">subventii aferente veniturilor, din care</t>
  </si>
  <si>
    <t xml:space="preserve">subventii pentru stimularea ocuparii fortei de munca**)</t>
  </si>
  <si>
    <t xml:space="preserve">Creante restante, care nu au fost incasate la termenele prevazute in contractele comerciale si/sau in actele normative in vigoare, din care:</t>
  </si>
  <si>
    <t xml:space="preserve">creante restante de la entitati din sectorul majoritar sau integral de stat</t>
  </si>
  <si>
    <t xml:space="preserve">creante restante de la entitati din sectorul privat</t>
  </si>
  <si>
    <t xml:space="preserve">V. Tichete de masa                        </t>
  </si>
  <si>
    <t xml:space="preserve">Sume </t>
  </si>
  <si>
    <t xml:space="preserve">Contravaloarea tichetelor de masa acordate salariatilor      </t>
  </si>
  <si>
    <t xml:space="preserve">VI. Cheltuieli efectuate pentru activitatea de cercetare-dezvoltare ***)</t>
  </si>
  <si>
    <t xml:space="preserve">31 decembrie 2011</t>
  </si>
  <si>
    <t xml:space="preserve">31 decembrie 2012</t>
  </si>
  <si>
    <t xml:space="preserve">Cheltuieli de cercetare-dezvoltare, din care: </t>
  </si>
  <si>
    <t xml:space="preserve"> - din fonduri publice</t>
  </si>
  <si>
    <t xml:space="preserve"> - din fonduri private</t>
  </si>
  <si>
    <t xml:space="preserve">VII. Cheltuieli de inovare****)</t>
  </si>
  <si>
    <t xml:space="preserve">Cheltuieli de inovare - total (rd.55 la 57), din care: </t>
  </si>
  <si>
    <t xml:space="preserve"> -chelt.de inovare finalizate incursul perioadei </t>
  </si>
  <si>
    <t xml:space="preserve"> -chelt.de inovare in curs definalizare in cursul perioadei </t>
  </si>
  <si>
    <t xml:space="preserve"> -chelt.de inovare abandonate incursul perioadei </t>
  </si>
  <si>
    <t xml:space="preserve">VIII. Alte informatii                       </t>
  </si>
  <si>
    <t xml:space="preserve">Avansuri acordate pentru imobilizari necorporale (ct 4094)</t>
  </si>
  <si>
    <t xml:space="preserve">Avansuri acordate pentru imobilizari corporale( ct 4093)</t>
  </si>
  <si>
    <t xml:space="preserve">Imobilizari financiare, in sume brute (rd. 61 + 69), din care: </t>
  </si>
  <si>
    <t xml:space="preserve">Actiuni detinute la entitatile afiliate, interese de participare,alte titluri imobilizate si obligatiuni, in sume brute (rd. 62 la 68), din care: </t>
  </si>
  <si>
    <t xml:space="preserve"> - actiuni cotate emise de rezidenti</t>
  </si>
  <si>
    <t xml:space="preserve"> - actiuni necotate emise de rezidenti</t>
  </si>
  <si>
    <t xml:space="preserve"> - parti sociale emise de rezidenti</t>
  </si>
  <si>
    <t xml:space="preserve"> - obligatiuni emise de rezidenti</t>
  </si>
  <si>
    <t xml:space="preserve"> - actiuni emise de organismele de plasament colectiv  emise de rezidenti</t>
  </si>
  <si>
    <t xml:space="preserve"> - actiuni si parti sociale emise de nerezidenti</t>
  </si>
  <si>
    <t xml:space="preserve">ajustari formular</t>
  </si>
  <si>
    <t xml:space="preserve"> - obligatiuni emise de nerezidenti</t>
  </si>
  <si>
    <t xml:space="preserve">sub 1 an</t>
  </si>
  <si>
    <t xml:space="preserve">peste 1 an</t>
  </si>
  <si>
    <t xml:space="preserve"> Creante imobilizate in sume brute (rd. 70 + 71), din care:</t>
  </si>
  <si>
    <t xml:space="preserve"> - creante imobilizate in lei si exprimate in lei, a caror decontare se face in functie de cursul unei valute (din ct. 267) </t>
  </si>
  <si>
    <t xml:space="preserve"> - creante imobilizate in valuta (din ct. 267) </t>
  </si>
  <si>
    <t xml:space="preserve"> Creante comerciale, avansuri acordate furnizorilor si alte conturi asimilate, in sume brute (ct. 4092 + 411 + 413 + 418), din care:</t>
  </si>
  <si>
    <t xml:space="preserve"> - creante comerciale externe, avansuri acordate furnizorilor externi si alte conturi asimilate, in sume brute (din ct. 4092 + din ct. 411 + din ct. 413 + din ct. 418)</t>
  </si>
  <si>
    <t xml:space="preserve">Creante comerciale  neincasate la termenul stabilit (din ct 4092+din ct 411+din ct 413)</t>
  </si>
  <si>
    <t xml:space="preserve">mai putin curentele</t>
  </si>
  <si>
    <t xml:space="preserve"> Creante in legatura cu personalul si conturi asimilate (ct. 425 + 4282) </t>
  </si>
  <si>
    <t xml:space="preserve"> Creante in legatura cu bugetul asigurarilor sociale si bugetul  statului (ct. 431 + 437 + 4382 + 441 + 4424 + 4428 + 444 + 445 + 446 + 447 + 4482), (rd.77 la 81) din care:</t>
  </si>
  <si>
    <t xml:space="preserve">   - creante in legatura cu bugetul asigurarilor sociale (ct.431+437+4382)</t>
  </si>
  <si>
    <t xml:space="preserve">   - creante fiscale in legatura cu bugetul statului (ct.441+4424+4428+444+446)</t>
  </si>
  <si>
    <t xml:space="preserve">   - subventii de incasat (ct.445)</t>
  </si>
  <si>
    <t xml:space="preserve">   - fonduri speciale - taxe si varsaminte asimilate (ct.447)</t>
  </si>
  <si>
    <t xml:space="preserve">   - alte creante in legatura cu bugetul statului (ct.4482)</t>
  </si>
  <si>
    <t xml:space="preserve">Creantele entitatii in relatiile cu entitatile din grup (ct.451)</t>
  </si>
  <si>
    <t xml:space="preserve">Creante in legatura cu bugetul asigurarilor sociale si bugetul statului neincasate la termenul stabilit ( ct. 431+437+4382+441+4424+4428+444+445+446+447+4482)</t>
  </si>
  <si>
    <t xml:space="preserve">creante rezultate din operatiuni cu instrumente derivate (ct.465)</t>
  </si>
  <si>
    <t xml:space="preserve"> Alte creante (ct. 453 + 456 + 4582 + 461 + 471 + 473) (rd.86 la 88), din care: </t>
  </si>
  <si>
    <t xml:space="preserve">-decontari cu entitatile asociate si entitatile controlate in comun, decontari cu actionari privind capitalul si decontari din operatiuni in participatie( ct.453+456+4582)</t>
  </si>
  <si>
    <t xml:space="preserve">    - alte creante in legatura cu persoanele fizice si persoanele juridice altele decat creantele in legatura cu institutiile publice (institutiile statului) (din ct. 461+ din ct. 471 + din ct. 473)</t>
  </si>
  <si>
    <t xml:space="preserve">sume preluate din contul 542”Avansuri de trezorerie”reprezentand avansurile de trezorerie, acordate potrivit legii si nedecontate pana la data bilantului (din ct.461)</t>
  </si>
  <si>
    <t xml:space="preserve"> Dobanzi de incasat (ct. 5187), din care:</t>
  </si>
  <si>
    <t xml:space="preserve">    - de la nerezidenti</t>
  </si>
  <si>
    <t xml:space="preserve">Valoarea imprumuturilor acordate operatorilor economici*****)</t>
  </si>
  <si>
    <t xml:space="preserve"> Investitii pe termen scurt, in sume brute (ct. 505 + 506  + din ct. 508) (rd. 93 la 99), din care: </t>
  </si>
  <si>
    <t xml:space="preserve"> - actiuni emise de organismele de plasament colectiv rezidente</t>
  </si>
  <si>
    <t xml:space="preserve"> - actiuni emise de nerezidenti</t>
  </si>
  <si>
    <t xml:space="preserve">Alte valori de incasat (ct. 5113 +5114) </t>
  </si>
  <si>
    <t xml:space="preserve">Casa in lei si in valuta (rd. 102 + 103), din care: </t>
  </si>
  <si>
    <t xml:space="preserve"> - in lei (ct. 5311) </t>
  </si>
  <si>
    <t xml:space="preserve"> - in valuta (ct. 5314) </t>
  </si>
  <si>
    <t xml:space="preserve"> Conturi curente la banci in lei si in valuta (rd.105 + 107),din care:</t>
  </si>
  <si>
    <t xml:space="preserve"> - in lei (ct. 5121) din care:</t>
  </si>
  <si>
    <t xml:space="preserve">conturi curente in lei deschise la banci nerezidente</t>
  </si>
  <si>
    <t xml:space="preserve"> - in valuta (ct. 5124) din care :</t>
  </si>
  <si>
    <t xml:space="preserve">conturi curente in valuta deschise la banci nerezidente</t>
  </si>
  <si>
    <t xml:space="preserve"> Alte conturi curente la banci si acreditive (rd.110 + 111), din care:</t>
  </si>
  <si>
    <t xml:space="preserve"> - sume in curs de decontare, acreditive si alte valori de incasat, in lei (ct.5112 + 5125 + 5411) </t>
  </si>
  <si>
    <t xml:space="preserve"> - sume in curs de decontare si acreditive in valuta (ct. 5125 + 5412) </t>
  </si>
  <si>
    <t xml:space="preserve">Datorii (rd. 113+116+119+122+125+128+131+134+137+140+143+144+148+150+151+156+157+158+159+165),din care:</t>
  </si>
  <si>
    <t xml:space="preserve"> - Imprumuturi din emisiuni de obligatiuni, in sume brute (ct. 161) (rd.114 + 115), din care: </t>
  </si>
  <si>
    <t xml:space="preserve"> - in lei </t>
  </si>
  <si>
    <t xml:space="preserve"> - in valuta </t>
  </si>
  <si>
    <t xml:space="preserve"> - Dobanzi aferente iprumuturilor din emisiuni de obligatiuni in sume brute (ct. 1681) (rd. 117 +118), din care: </t>
  </si>
  <si>
    <t xml:space="preserve"> - Credite bancare interne pe termen scurt (ct. 5191 + 5192 + 5197), (rd. 120 + 121), din care: </t>
  </si>
  <si>
    <t xml:space="preserve"> - Dobanzi aferente creditelor bancare interne pe termen scurt (din ct. 5198), (rd. 123 + 124), din care: </t>
  </si>
  <si>
    <t xml:space="preserve"> - Credite bancare externe pe termen scurt (ct.5193 + 5194 + 5195), (rd. 126 + 127), din care: </t>
  </si>
  <si>
    <t xml:space="preserve"> - Dobanzi aferente creditelor bancare externe pe termen scurt (din ct.5198), (rd. 129 + 130), din care: </t>
  </si>
  <si>
    <t xml:space="preserve"> - Credite bancare pe termen lung (ct. 1621 + 1622 + 1627) (rd. 132 + 133), din care: </t>
  </si>
  <si>
    <t xml:space="preserve"> - Dobanzi aferente creditelor bancare pe termen lung (din ct. 1682) (rd. 135 + 136), din care: </t>
  </si>
  <si>
    <t xml:space="preserve"> - Credite bancare externe pe termen lung (ct. 1623 + 1624 + 1625) (rd. 138 + 139), din care: </t>
  </si>
  <si>
    <t xml:space="preserve"> - Dobanzi aferente creditelor bancare externe pe termen lung (din ct. 1682) (rd. 141 + 142), din care: </t>
  </si>
  <si>
    <t xml:space="preserve"> - Credite de la trezoreria statului si dobanzi aferente (ct. 1626 + din ct. 1682)</t>
  </si>
  <si>
    <t xml:space="preserve"> - Alte imprumuturi si dobanzile aferente (ct. 166 + 167 + 1685 + 1686 + 1687) (rd. 145 + 146), din care: </t>
  </si>
  <si>
    <t xml:space="preserve"> - in lei si exprimate in lei, a caror decontare se face in functie de cursul unei valute</t>
  </si>
  <si>
    <t xml:space="preserve">Valoarea concesiunilor primite (din ct 167)</t>
  </si>
  <si>
    <t xml:space="preserve">Datorii comerciale, avansuri primite de la clienti si alte conturi asimilate, in sume brute (ct. 401 + 403 + 404 + 405 + 406 + 408 + 419), din care:</t>
  </si>
  <si>
    <t xml:space="preserve"> - datorii comerciale externe, avansuri primite de la clienti externi si alte conturi asimilate, in sume brute (din ct. 401 + din ct. 403 + din ct. 404 + din ct. 405 +din ct.406 +  din ct. 408 + din ct.419)</t>
  </si>
  <si>
    <t xml:space="preserve">Datorii in legatura cu personalul si conturi asimilate (ct. 421 + 423 + 424 + 426 + 427 +4281) </t>
  </si>
  <si>
    <t xml:space="preserve">Datorii in legatura cu bugetul asigurarilor sociale si bugetul statului (ct. 431 + 437 + 4381 + 441 + 4423 + 4428 + 444 + 446 + 447 + 4481) (rd 152 la 155), din care:</t>
  </si>
  <si>
    <t xml:space="preserve">   - datorii in legatura cu bugetul asigurarilor sociale (ct.431+437+4381)</t>
  </si>
  <si>
    <t xml:space="preserve">   - datorii fiscale in legatura cu bugetul statului (ct.441+4423+4428+444+446)</t>
  </si>
  <si>
    <t xml:space="preserve">   - alte datorii in legatura cu bugetul statului (ct.4481)</t>
  </si>
  <si>
    <t xml:space="preserve">Datoriile entitatii in relatie cu entitatile grup (ct.451)</t>
  </si>
  <si>
    <t xml:space="preserve">Sume datorate actionarilor (ct.455)</t>
  </si>
  <si>
    <t xml:space="preserve">Datori rezultate din operatiuni cu instrumente derivate (ct.465)</t>
  </si>
  <si>
    <t xml:space="preserve">Alte datorii (ct. 453 + 456 + 457 + 4581 + 462 + 472 + 473 +478+ 269 + 509) (rd.160 la 164), din care:</t>
  </si>
  <si>
    <t xml:space="preserve">    - decontari cu entitatile asociate si entitatile controlate in comun, decontari cu actionarii privind capitalul,dividente si decontari din operatiuni in participatie (ct.453+456+457+4581)</t>
  </si>
  <si>
    <t xml:space="preserve">    - alte datorii in legatura cu persoanele fizice si persoanele juridice altele decat datoriile in legatura cu institutiile publice (institutiile statului) (din ct. 462+ din ct. 472 + din ct. 473)</t>
  </si>
  <si>
    <t xml:space="preserve">    - subventii nereluate la venituri (din ct.472)</t>
  </si>
  <si>
    <t xml:space="preserve">    - varsaminte de efectuat pentru imobilizari financiare si investitii pe termen scurt (ct.269+509)</t>
  </si>
  <si>
    <r>
      <rPr>
        <sz val="10"/>
        <rFont val="Arial"/>
        <family val="2"/>
        <charset val="238"/>
      </rPr>
      <t xml:space="preserve">- venituri in avans aferente activelor primite prin transfer de la clienti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</rPr>
      <t xml:space="preserve">ct.478</t>
    </r>
    <r>
      <rPr>
        <b val="true"/>
        <sz val="10"/>
        <rFont val="Arial"/>
        <family val="2"/>
        <charset val="238"/>
      </rPr>
      <t xml:space="preserve">)</t>
    </r>
  </si>
  <si>
    <t xml:space="preserve">Dobanzi de platit (ct. 5186) </t>
  </si>
  <si>
    <t xml:space="preserve">Valoarea imprumuturilor primite de la operatorii economici*****)</t>
  </si>
  <si>
    <t xml:space="preserve"> Capital subscris varsat (ct.1012), din care: </t>
  </si>
  <si>
    <r>
      <rPr>
        <sz val="10"/>
        <rFont val="Arial"/>
        <family val="2"/>
        <charset val="238"/>
      </rPr>
      <t xml:space="preserve"> - actiuni cotate </t>
    </r>
    <r>
      <rPr>
        <sz val="10"/>
        <rFont val="Arial"/>
        <family val="2"/>
        <charset val="1"/>
      </rPr>
      <t xml:space="preserve">²)</t>
    </r>
  </si>
  <si>
    <t xml:space="preserve"> - actiuni necotate ³)</t>
  </si>
  <si>
    <t xml:space="preserve"> - parti sociale </t>
  </si>
  <si>
    <t xml:space="preserve"> - capital subscris varsat de nerezidenti (din ct.1012)</t>
  </si>
  <si>
    <t xml:space="preserve">Brevete si liciente ( din ct.205 )</t>
  </si>
  <si>
    <t xml:space="preserve"> IX. Informatii privind chelt. cu colaboratorii </t>
  </si>
  <si>
    <t xml:space="preserve"> Cheltuieli cu colaboratorii (ct. 621) </t>
  </si>
  <si>
    <t xml:space="preserve"> X. Informatii privind bunurile din domeniul public al statului </t>
  </si>
  <si>
    <t xml:space="preserve">Valoarea bunurilor din domeniul public al statului aflate in administrare</t>
  </si>
  <si>
    <t xml:space="preserve">Valoarea bunurilor din domeniul public al statului aflate in concesiune</t>
  </si>
  <si>
    <t xml:space="preserve">Valoarea bunurilor din domeniul public al statului inchiriate</t>
  </si>
  <si>
    <t xml:space="preserve">XI.capital social varsat(ct.1012),(rd.178+181+185+186+187+188),din care:</t>
  </si>
  <si>
    <t xml:space="preserve">detinut de institutii publice( rd.179+180),din care:</t>
  </si>
  <si>
    <t xml:space="preserve">detinut de institutii publice de subordonare centrala</t>
  </si>
  <si>
    <t xml:space="preserve">detinut de institutii publice de subordonare locala</t>
  </si>
  <si>
    <t xml:space="preserve">detinut de societati comerciale cu capital de stat, din care:</t>
  </si>
  <si>
    <t xml:space="preserve">cu capital integral de stat</t>
  </si>
  <si>
    <t xml:space="preserve">cu capital majoritar de stat</t>
  </si>
  <si>
    <t xml:space="preserve">cu capital minoritar de stat</t>
  </si>
  <si>
    <t xml:space="preserve">detinut de regii autonome</t>
  </si>
  <si>
    <t xml:space="preserve">detinut de societati comerciale cu capital privat</t>
  </si>
  <si>
    <t xml:space="preserve">detinut de persoane fizice</t>
  </si>
  <si>
    <t xml:space="preserve">detinut de alte entitati</t>
  </si>
  <si>
    <t xml:space="preserve">XII.Dividente ale societatilor comerciale cu capital de stat si varsaminte ale regiilor autonome, din care:</t>
  </si>
  <si>
    <t xml:space="preserve">-dividente/varsaminte aferente anului 2012, repartizate catre institutii publice, din care:</t>
  </si>
  <si>
    <t xml:space="preserve">-catre institutii publice de subordonare centrala</t>
  </si>
  <si>
    <t xml:space="preserve">-catre institutii publice de subordonare locala</t>
  </si>
  <si>
    <t xml:space="preserve">-dividente/varsaminte din profitul anului 2011, platite catre institutii publice, din care</t>
  </si>
  <si>
    <t xml:space="preserve">-dividente / varsaminte din profitul aferent exercitiilor anterioare anului 2011, platite catre institutiile publice, din care</t>
  </si>
  <si>
    <t xml:space="preserve">URSONIU Cosmin</t>
  </si>
  <si>
    <t xml:space="preserve">IONETE Nicoleta Liliana</t>
  </si>
  <si>
    <t xml:space="preserve">ADMINISTRATOR SPECIAL DIRECTOR GENERAL</t>
  </si>
  <si>
    <t xml:space="preserve">ADMINISTRATOR SPECIAL DIRECTOR ECONOMIC</t>
  </si>
  <si>
    <t xml:space="preserve">Activitatea preponderenta Cod CAEN: 2811</t>
  </si>
  <si>
    <t xml:space="preserve">SITUATIA ACTIVELOR IMOBILIZATE (provizoriu)</t>
  </si>
  <si>
    <t xml:space="preserve">FORMULAR 40</t>
  </si>
  <si>
    <t xml:space="preserve">– lei –</t>
  </si>
  <si>
    <t xml:space="preserve">Valori brute</t>
  </si>
  <si>
    <t xml:space="preserve">Elemente de imobilizări</t>
  </si>
  <si>
    <t xml:space="preserve">Nr. rând</t>
  </si>
  <si>
    <t xml:space="preserve">Sold iniţial</t>
  </si>
  <si>
    <t xml:space="preserve">Creşteri</t>
  </si>
  <si>
    <t xml:space="preserve">Reduceri</t>
  </si>
  <si>
    <t xml:space="preserve">Sold final</t>
  </si>
  <si>
    <t xml:space="preserve">Total</t>
  </si>
  <si>
    <t xml:space="preserve">Din care dezmembrari si casari</t>
  </si>
  <si>
    <t xml:space="preserve">(col.5 =1+2-3)</t>
  </si>
  <si>
    <t xml:space="preserve">I.Imobilizări necorporale</t>
  </si>
  <si>
    <t xml:space="preserve">Cheltuieli de dezvoltare</t>
  </si>
  <si>
    <t xml:space="preserve">-</t>
  </si>
  <si>
    <t xml:space="preserve">X</t>
  </si>
  <si>
    <t xml:space="preserve">Alte imobilizări</t>
  </si>
  <si>
    <t xml:space="preserve">Imobilizari necorporale in curs de executie</t>
  </si>
  <si>
    <t xml:space="preserve">TOTAL (rd. 01 la 03)</t>
  </si>
  <si>
    <t xml:space="preserve">II.Imobilizări corporale</t>
  </si>
  <si>
    <t xml:space="preserve">Terenuri</t>
  </si>
  <si>
    <t xml:space="preserve">Construcţii</t>
  </si>
  <si>
    <t xml:space="preserve">Instalaţii tehnice şi maşini</t>
  </si>
  <si>
    <t xml:space="preserve">Alte instalaţii, utilaje şi mobilier</t>
  </si>
  <si>
    <t xml:space="preserve">Investitii imobiliare</t>
  </si>
  <si>
    <t xml:space="preserve">Imobilizari corporale in curs de executie</t>
  </si>
  <si>
    <t xml:space="preserve">Investitii imobiliare incurs de executie</t>
  </si>
  <si>
    <t xml:space="preserve">TOTAL (rd. 05 la 11)</t>
  </si>
  <si>
    <t xml:space="preserve">III.Active biologice</t>
  </si>
  <si>
    <t xml:space="preserve">IV.Imobilizari financiare</t>
  </si>
  <si>
    <t xml:space="preserve">ACTIVE IMOBILIZATE-TOTAL(rd.04+12+13+14)</t>
  </si>
  <si>
    <t xml:space="preserve">SITUAŢIA AMORTIZĂRII ACTIVELOR IMOBILIZATE (provizoriu)</t>
  </si>
  <si>
    <t xml:space="preserve">Nr. Rând</t>
  </si>
  <si>
    <t xml:space="preserve">Amortizare în cursul anului</t>
  </si>
  <si>
    <t xml:space="preserve">Amortizare aferenta imobilizarilor scoase din evidenta</t>
  </si>
  <si>
    <t xml:space="preserve">Amortizare la sfarsitul anului(col.9=6+7-8)</t>
  </si>
  <si>
    <t xml:space="preserve">Cheltuieli  de dezvoltare</t>
  </si>
  <si>
    <t xml:space="preserve">TOTAL (rd. 16+17)</t>
  </si>
  <si>
    <t xml:space="preserve">TOTAL (rd. 19 la 23)</t>
  </si>
  <si>
    <t xml:space="preserve">AMORTIZARI-TOTAL(rd.18+24+25)</t>
  </si>
  <si>
    <t xml:space="preserve">Activitatea preponderenta  Cod CAEN: 2811</t>
  </si>
  <si>
    <t xml:space="preserve">SITUAŢIA AJUSTARILOR PENTRU DEPRECIERE (provizoriu)</t>
  </si>
  <si>
    <t xml:space="preserve">Nr, rând</t>
  </si>
  <si>
    <t xml:space="preserve">Ajustari constituite in cursul anului</t>
  </si>
  <si>
    <t xml:space="preserve">Ajustari reluate la venituri</t>
  </si>
  <si>
    <t xml:space="preserve">Sold final (col.13= 
10+11-12)</t>
  </si>
  <si>
    <t xml:space="preserve">Imobilizări necorporale în curs de executie</t>
  </si>
  <si>
    <t xml:space="preserve">TOTAL (rd. 27 la 29)</t>
  </si>
  <si>
    <t xml:space="preserve">Investitii imobiliare in curs de executie</t>
  </si>
  <si>
    <t xml:space="preserve">TOTAL (rd. 31 la 37)</t>
  </si>
  <si>
    <t xml:space="preserve">AJUSTARI PENTRU DEPRECIERE-TOTAL(rd.30+38+39+40)</t>
  </si>
  <si>
    <t xml:space="preserve">  </t>
  </si>
  <si>
    <t xml:space="preserve">Indicatori economico-financiari la data de 31.12.2012</t>
  </si>
  <si>
    <t xml:space="preserve">(provizoriu)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4. Grad de indatorare</t>
  </si>
  <si>
    <t xml:space="preserve">4=5/6</t>
  </si>
  <si>
    <t xml:space="preserve">#N/A</t>
  </si>
  <si>
    <t xml:space="preserve">    5. Capital imprumutat (RON)</t>
  </si>
  <si>
    <t xml:space="preserve">    6. Capital angajat (RON)</t>
  </si>
  <si>
    <t xml:space="preserve">7. Viteza de rotatie a debitelor clienti (zile)</t>
  </si>
  <si>
    <t xml:space="preserve">7 =8/9 x 365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10. Viteza de rotatie a activelor imobilizate (zile)</t>
  </si>
  <si>
    <t xml:space="preserve">10 = 11/12 x 365</t>
  </si>
  <si>
    <t xml:space="preserve">    11. Active imobilizate (RON)</t>
  </si>
  <si>
    <t xml:space="preserve">11</t>
  </si>
  <si>
    <t xml:space="preserve">    12. Cifra de afaceri (RON)</t>
  </si>
  <si>
    <t xml:space="preserve">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\ ;&quot; (&quot;#,##0.00\);&quot; -&quot;#\ ;@\ "/>
    <numFmt numFmtId="167" formatCode="#,##0\ ;&quot; (&quot;#,##0\);&quot; -&quot;#\ ;@\ "/>
    <numFmt numFmtId="168" formatCode="_(* #,##0_);_(* \(#,##0\);_(* \-??_);_(@_)"/>
    <numFmt numFmtId="169" formatCode="@"/>
    <numFmt numFmtId="170" formatCode="0"/>
    <numFmt numFmtId="171" formatCode="#,##0"/>
    <numFmt numFmtId="172" formatCode="#,##0.00"/>
    <numFmt numFmtId="173" formatCode="[&lt;=9999999]###\-####;\(###&quot;) &quot;###\-####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7"/>
      <color rgb="FF4D4D4D"/>
      <name val="Arial"/>
      <family val="2"/>
      <charset val="238"/>
    </font>
    <font>
      <sz val="7"/>
      <name val="Arial"/>
      <family val="2"/>
    </font>
    <font>
      <sz val="7"/>
      <color rgb="FF4D4D4D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color rgb="FF000000"/>
      <name val="Courier New"/>
      <family val="3"/>
      <charset val="238"/>
    </font>
    <font>
      <sz val="10"/>
      <name val="Arial Unicode MS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Balante dec.2010,2011,2012 transpusa" xfId="25"/>
    <cellStyle name="Normal_Cod 30 (1)" xfId="26"/>
    <cellStyle name="Normal_f40 cf IFRS" xfId="27"/>
    <cellStyle name="Result 1" xfId="28"/>
    <cellStyle name="Virgulă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61280</xdr:colOff>
      <xdr:row>8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28440"/>
          <a:ext cx="14148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0</xdr:row>
      <xdr:rowOff>0</xdr:rowOff>
    </xdr:from>
    <xdr:to>
      <xdr:col>6</xdr:col>
      <xdr:colOff>846000</xdr:colOff>
      <xdr:row>3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611400" y="0"/>
          <a:ext cx="704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141120</xdr:colOff>
      <xdr:row>8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440"/>
          <a:ext cx="14112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0</xdr:rowOff>
    </xdr:from>
    <xdr:to>
      <xdr:col>5</xdr:col>
      <xdr:colOff>937080</xdr:colOff>
      <xdr:row>3</xdr:row>
      <xdr:rowOff>381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56400" y="0"/>
          <a:ext cx="705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8440</xdr:rowOff>
    </xdr:from>
    <xdr:to>
      <xdr:col>0</xdr:col>
      <xdr:colOff>160920</xdr:colOff>
      <xdr:row>8</xdr:row>
      <xdr:rowOff>2667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0160" y="190440"/>
          <a:ext cx="140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05600</xdr:colOff>
      <xdr:row>4</xdr:row>
      <xdr:rowOff>86040</xdr:rowOff>
    </xdr:to>
    <xdr:sp>
      <xdr:nvSpPr>
        <xdr:cNvPr id="5" name="Text Box 7"/>
        <xdr:cNvSpPr/>
      </xdr:nvSpPr>
      <xdr:spPr>
        <a:xfrm>
          <a:off x="5264280" y="162000"/>
          <a:ext cx="1812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4</xdr:row>
      <xdr:rowOff>255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822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82240</xdr:colOff>
      <xdr:row>61</xdr:row>
      <xdr:rowOff>9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0982160"/>
          <a:ext cx="28224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920</xdr:colOff>
      <xdr:row>8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28440"/>
          <a:ext cx="1407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0</xdr:row>
      <xdr:rowOff>0</xdr:rowOff>
    </xdr:from>
    <xdr:to>
      <xdr:col>3</xdr:col>
      <xdr:colOff>986760</xdr:colOff>
      <xdr:row>3</xdr:row>
      <xdr:rowOff>954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5474880" y="0"/>
          <a:ext cx="645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.14"/>
    <col collapsed="false" customWidth="true" hidden="false" outlineLevel="0" max="3" min="3" style="1" width="45.99"/>
    <col collapsed="false" customWidth="true" hidden="false" outlineLevel="0" max="4" min="4" style="1" width="3.99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2" width="14.56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3"/>
      <c r="F1" s="3" t="s">
        <v>0</v>
      </c>
    </row>
    <row r="2" customFormat="false" ht="12.75" hidden="false" customHeight="false" outlineLevel="0" collapsed="false">
      <c r="E2" s="4"/>
      <c r="F2" s="4" t="s">
        <v>1</v>
      </c>
    </row>
    <row r="3" customFormat="false" ht="12.75" hidden="false" customHeight="false" outlineLevel="0" collapsed="false">
      <c r="E3" s="4"/>
      <c r="F3" s="4" t="s">
        <v>2</v>
      </c>
    </row>
    <row r="4" customFormat="false" ht="12.75" hidden="false" customHeight="false" outlineLevel="0" collapsed="false">
      <c r="E4" s="3"/>
      <c r="F4" s="3" t="s">
        <v>3</v>
      </c>
    </row>
    <row r="5" customFormat="false" ht="10.35" hidden="false" customHeight="true" outlineLevel="0" collapsed="false">
      <c r="E5" s="4"/>
      <c r="F5" s="4" t="s">
        <v>4</v>
      </c>
      <c r="G5" s="5" t="s">
        <v>5</v>
      </c>
    </row>
    <row r="6" customFormat="false" ht="11.1" hidden="false" customHeight="true" outlineLevel="0" collapsed="false">
      <c r="E6" s="4"/>
      <c r="F6" s="4" t="s">
        <v>6</v>
      </c>
      <c r="G6" s="5" t="s">
        <v>7</v>
      </c>
    </row>
    <row r="7" customFormat="false" ht="11.1" hidden="false" customHeight="true" outlineLevel="0" collapsed="false">
      <c r="E7" s="4"/>
      <c r="F7" s="4" t="s">
        <v>8</v>
      </c>
      <c r="G7" s="5" t="s">
        <v>9</v>
      </c>
    </row>
    <row r="8" customFormat="false" ht="11.1" hidden="false" customHeight="true" outlineLevel="0" collapsed="false">
      <c r="G8" s="5"/>
    </row>
    <row r="9" customFormat="false" ht="21" hidden="false" customHeight="true" outlineLevel="0" collapsed="false">
      <c r="B9" s="6" t="s">
        <v>10</v>
      </c>
      <c r="C9" s="6"/>
      <c r="D9" s="7" t="s">
        <v>11</v>
      </c>
      <c r="E9" s="7"/>
      <c r="F9" s="7"/>
      <c r="G9" s="7"/>
    </row>
    <row r="10" customFormat="false" ht="12.75" hidden="false" customHeight="true" outlineLevel="0" collapsed="false">
      <c r="B10" s="8" t="s">
        <v>12</v>
      </c>
      <c r="C10" s="9"/>
      <c r="D10" s="10" t="s">
        <v>13</v>
      </c>
      <c r="E10" s="10"/>
      <c r="F10" s="10"/>
      <c r="G10" s="10"/>
    </row>
    <row r="11" customFormat="false" ht="21" hidden="false" customHeight="true" outlineLevel="0" collapsed="false">
      <c r="B11" s="11" t="s">
        <v>14</v>
      </c>
      <c r="C11" s="11"/>
      <c r="D11" s="7" t="s">
        <v>15</v>
      </c>
      <c r="E11" s="7"/>
      <c r="F11" s="7"/>
      <c r="G11" s="7"/>
    </row>
    <row r="12" customFormat="false" ht="14.1" hidden="false" customHeight="true" outlineLevel="0" collapsed="false">
      <c r="B12" s="11" t="s">
        <v>16</v>
      </c>
      <c r="C12" s="11"/>
      <c r="D12" s="7" t="s">
        <v>17</v>
      </c>
      <c r="E12" s="7"/>
      <c r="F12" s="7"/>
      <c r="G12" s="7"/>
    </row>
    <row r="13" customFormat="false" ht="20.1" hidden="false" customHeight="true" outlineLevel="0" collapsed="false">
      <c r="B13" s="6" t="s">
        <v>18</v>
      </c>
      <c r="C13" s="6"/>
      <c r="D13" s="7"/>
      <c r="E13" s="7"/>
      <c r="F13" s="7"/>
      <c r="G13" s="7"/>
    </row>
    <row r="14" customFormat="false" ht="12.75" hidden="false" customHeight="false" outlineLevel="0" collapsed="false">
      <c r="B14" s="6" t="s">
        <v>19</v>
      </c>
      <c r="C14" s="6"/>
      <c r="D14" s="6" t="s">
        <v>20</v>
      </c>
      <c r="E14" s="6"/>
      <c r="F14" s="6"/>
      <c r="G14" s="6"/>
    </row>
    <row r="15" customFormat="false" ht="12.75" hidden="false" customHeight="false" outlineLevel="0" collapsed="false">
      <c r="B15" s="12"/>
      <c r="D15" s="12"/>
      <c r="E15" s="13"/>
      <c r="F15" s="13"/>
      <c r="G15" s="13"/>
    </row>
    <row r="16" customFormat="false" ht="12.75" hidden="false" customHeight="false" outlineLevel="0" collapsed="false">
      <c r="B16" s="14" t="s">
        <v>21</v>
      </c>
      <c r="C16" s="14"/>
      <c r="D16" s="14"/>
      <c r="E16" s="14"/>
      <c r="F16" s="14"/>
      <c r="G16" s="14"/>
    </row>
    <row r="17" customFormat="false" ht="12.75" hidden="false" customHeight="false" outlineLevel="0" collapsed="false">
      <c r="B17" s="14" t="s">
        <v>22</v>
      </c>
      <c r="C17" s="14"/>
      <c r="D17" s="14"/>
      <c r="E17" s="14"/>
      <c r="F17" s="14"/>
      <c r="G17" s="1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  <c r="G19" s="16" t="s">
        <v>23</v>
      </c>
    </row>
    <row r="20" customFormat="false" ht="12.75" hidden="false" customHeight="true" outlineLevel="0" collapsed="false">
      <c r="B20" s="17" t="s">
        <v>24</v>
      </c>
      <c r="C20" s="17"/>
      <c r="D20" s="18" t="s">
        <v>25</v>
      </c>
      <c r="E20" s="19" t="s">
        <v>26</v>
      </c>
      <c r="F20" s="19"/>
      <c r="G20" s="19"/>
    </row>
    <row r="21" customFormat="false" ht="37.5" hidden="false" customHeight="true" outlineLevel="0" collapsed="false">
      <c r="B21" s="17"/>
      <c r="C21" s="17"/>
      <c r="D21" s="18"/>
      <c r="E21" s="20" t="s">
        <v>27</v>
      </c>
      <c r="F21" s="20" t="s">
        <v>28</v>
      </c>
      <c r="G21" s="20" t="s">
        <v>29</v>
      </c>
    </row>
    <row r="22" customFormat="false" ht="12.75" hidden="false" customHeight="true" outlineLevel="0" collapsed="false">
      <c r="B22" s="21" t="s">
        <v>30</v>
      </c>
      <c r="C22" s="21"/>
      <c r="D22" s="22" t="s">
        <v>31</v>
      </c>
      <c r="E22" s="23" t="n">
        <v>1</v>
      </c>
      <c r="F22" s="23" t="n">
        <v>1</v>
      </c>
      <c r="G22" s="23" t="n">
        <v>2</v>
      </c>
    </row>
    <row r="23" customFormat="false" ht="12.75" hidden="false" customHeight="false" outlineLevel="0" collapsed="false">
      <c r="B23" s="24" t="s">
        <v>32</v>
      </c>
      <c r="C23" s="25" t="s">
        <v>33</v>
      </c>
      <c r="D23" s="26"/>
      <c r="E23" s="27"/>
      <c r="F23" s="27"/>
      <c r="G23" s="27"/>
      <c r="H23" s="28"/>
    </row>
    <row r="24" customFormat="false" ht="12.75" hidden="false" customHeight="false" outlineLevel="0" collapsed="false">
      <c r="B24" s="29"/>
      <c r="C24" s="30" t="s">
        <v>34</v>
      </c>
      <c r="D24" s="26"/>
      <c r="E24" s="27"/>
      <c r="F24" s="27"/>
      <c r="G24" s="27"/>
      <c r="H24" s="28"/>
    </row>
    <row r="25" customFormat="false" ht="12.75" hidden="false" customHeight="false" outlineLevel="0" collapsed="false">
      <c r="B25" s="29"/>
      <c r="C25" s="31" t="s">
        <v>35</v>
      </c>
      <c r="D25" s="26" t="n">
        <v>1</v>
      </c>
      <c r="E25" s="32" t="n">
        <v>0</v>
      </c>
      <c r="F25" s="32" t="n">
        <v>0</v>
      </c>
      <c r="G25" s="32" t="n">
        <v>0</v>
      </c>
      <c r="H25" s="33"/>
    </row>
    <row r="26" customFormat="false" ht="51" hidden="false" customHeight="false" outlineLevel="0" collapsed="false">
      <c r="B26" s="29"/>
      <c r="C26" s="31" t="s">
        <v>36</v>
      </c>
      <c r="D26" s="26" t="n">
        <v>2</v>
      </c>
      <c r="E26" s="32" t="n">
        <v>205545</v>
      </c>
      <c r="F26" s="32" t="n">
        <v>199334.619999999</v>
      </c>
      <c r="G26" s="32" t="n">
        <v>154293.59</v>
      </c>
      <c r="H26" s="33"/>
    </row>
    <row r="27" customFormat="false" ht="12.75" hidden="false" customHeight="false" outlineLevel="0" collapsed="false">
      <c r="B27" s="29"/>
      <c r="C27" s="31" t="s">
        <v>37</v>
      </c>
      <c r="D27" s="26" t="n">
        <v>3</v>
      </c>
      <c r="E27" s="32" t="n">
        <v>0</v>
      </c>
      <c r="F27" s="32" t="n">
        <v>0</v>
      </c>
      <c r="G27" s="32" t="n">
        <v>0</v>
      </c>
      <c r="H27" s="33"/>
      <c r="I27" s="34"/>
      <c r="J27" s="34"/>
    </row>
    <row r="28" customFormat="false" ht="25.5" hidden="false" customHeight="false" outlineLevel="0" collapsed="false">
      <c r="B28" s="29"/>
      <c r="C28" s="31" t="s">
        <v>38</v>
      </c>
      <c r="D28" s="26" t="n">
        <v>4</v>
      </c>
      <c r="E28" s="32" t="n">
        <v>0</v>
      </c>
      <c r="F28" s="32" t="n">
        <v>0</v>
      </c>
      <c r="G28" s="32" t="n">
        <v>0</v>
      </c>
      <c r="H28" s="33"/>
      <c r="I28" s="34"/>
      <c r="J28" s="34"/>
    </row>
    <row r="29" customFormat="false" ht="12.75" hidden="false" customHeight="false" outlineLevel="0" collapsed="false">
      <c r="B29" s="35"/>
      <c r="C29" s="30" t="s">
        <v>39</v>
      </c>
      <c r="D29" s="36" t="n">
        <v>5</v>
      </c>
      <c r="E29" s="37" t="n">
        <v>205545</v>
      </c>
      <c r="F29" s="37" t="n">
        <v>199334.619999999</v>
      </c>
      <c r="G29" s="37" t="n">
        <v>154293.59</v>
      </c>
      <c r="H29" s="33"/>
      <c r="I29" s="34"/>
      <c r="J29" s="34"/>
    </row>
    <row r="30" customFormat="false" ht="12.75" hidden="false" customHeight="false" outlineLevel="0" collapsed="false">
      <c r="B30" s="29"/>
      <c r="C30" s="30" t="s">
        <v>40</v>
      </c>
      <c r="D30" s="26"/>
      <c r="E30" s="32"/>
      <c r="F30" s="32"/>
      <c r="G30" s="32"/>
      <c r="H30" s="33"/>
      <c r="I30" s="34"/>
      <c r="J30" s="34"/>
    </row>
    <row r="31" customFormat="false" ht="25.5" hidden="false" customHeight="false" outlineLevel="0" collapsed="false">
      <c r="B31" s="29"/>
      <c r="C31" s="31" t="s">
        <v>41</v>
      </c>
      <c r="D31" s="26" t="n">
        <v>6</v>
      </c>
      <c r="E31" s="32" t="n">
        <v>202496580</v>
      </c>
      <c r="F31" s="32" t="n">
        <v>160260957</v>
      </c>
      <c r="G31" s="32" t="n">
        <v>131258607.02</v>
      </c>
      <c r="H31" s="33"/>
      <c r="I31" s="34"/>
      <c r="J31" s="34"/>
    </row>
    <row r="32" customFormat="false" ht="12.75" hidden="false" customHeight="false" outlineLevel="0" collapsed="false">
      <c r="B32" s="29"/>
      <c r="C32" s="31" t="s">
        <v>42</v>
      </c>
      <c r="D32" s="26" t="n">
        <v>7</v>
      </c>
      <c r="E32" s="32" t="n">
        <v>6925710</v>
      </c>
      <c r="F32" s="32" t="n">
        <v>5949988.42</v>
      </c>
      <c r="G32" s="32" t="n">
        <v>4809854.06999999</v>
      </c>
      <c r="H32" s="33"/>
      <c r="I32" s="34"/>
      <c r="J32" s="34"/>
    </row>
    <row r="33" customFormat="false" ht="25.5" hidden="false" customHeight="false" outlineLevel="0" collapsed="false">
      <c r="B33" s="29"/>
      <c r="C33" s="31" t="s">
        <v>43</v>
      </c>
      <c r="D33" s="26" t="n">
        <v>8</v>
      </c>
      <c r="E33" s="32" t="n">
        <v>601128</v>
      </c>
      <c r="F33" s="32" t="n">
        <v>256788.76</v>
      </c>
      <c r="G33" s="32" t="n">
        <v>353437.13</v>
      </c>
      <c r="H33" s="33"/>
      <c r="I33" s="34"/>
      <c r="J33" s="34"/>
    </row>
    <row r="34" customFormat="false" ht="12.75" hidden="false" customHeight="false" outlineLevel="0" collapsed="false">
      <c r="B34" s="29"/>
      <c r="C34" s="31" t="s">
        <v>44</v>
      </c>
      <c r="D34" s="26" t="n">
        <v>9</v>
      </c>
      <c r="E34" s="32"/>
      <c r="F34" s="32"/>
      <c r="G34" s="32" t="n">
        <v>0</v>
      </c>
      <c r="H34" s="33"/>
      <c r="I34" s="34"/>
      <c r="J34" s="34"/>
    </row>
    <row r="35" customFormat="false" ht="25.5" hidden="false" customHeight="false" outlineLevel="0" collapsed="false">
      <c r="B35" s="29"/>
      <c r="C35" s="31" t="s">
        <v>45</v>
      </c>
      <c r="D35" s="26" t="n">
        <v>10</v>
      </c>
      <c r="E35" s="32" t="n">
        <v>3834441</v>
      </c>
      <c r="F35" s="32" t="n">
        <v>10200.2000000001</v>
      </c>
      <c r="G35" s="32" t="n">
        <v>352292.29</v>
      </c>
      <c r="H35" s="33"/>
      <c r="I35" s="34"/>
      <c r="J35" s="34"/>
    </row>
    <row r="36" customFormat="false" ht="25.5" hidden="false" customHeight="false" outlineLevel="0" collapsed="false">
      <c r="B36" s="29"/>
      <c r="C36" s="31" t="s">
        <v>46</v>
      </c>
      <c r="D36" s="26" t="n">
        <v>11</v>
      </c>
      <c r="E36" s="32"/>
      <c r="F36" s="32"/>
      <c r="G36" s="32" t="n">
        <v>0</v>
      </c>
      <c r="H36" s="33"/>
      <c r="I36" s="34"/>
      <c r="J36" s="34"/>
    </row>
    <row r="37" customFormat="false" ht="12.75" hidden="false" customHeight="false" outlineLevel="0" collapsed="false">
      <c r="B37" s="35"/>
      <c r="C37" s="30" t="s">
        <v>47</v>
      </c>
      <c r="D37" s="36" t="n">
        <v>12</v>
      </c>
      <c r="E37" s="37" t="n">
        <v>213857859</v>
      </c>
      <c r="F37" s="37" t="n">
        <v>166477934.38</v>
      </c>
      <c r="G37" s="37" t="n">
        <v>136774190.51</v>
      </c>
      <c r="H37" s="33"/>
      <c r="I37" s="34"/>
      <c r="J37" s="34"/>
    </row>
    <row r="38" customFormat="false" ht="12.75" hidden="false" customHeight="false" outlineLevel="0" collapsed="false">
      <c r="B38" s="35"/>
      <c r="C38" s="30" t="s">
        <v>48</v>
      </c>
      <c r="D38" s="36" t="n">
        <v>13</v>
      </c>
      <c r="E38" s="37"/>
      <c r="F38" s="37"/>
      <c r="G38" s="32" t="n">
        <v>0</v>
      </c>
      <c r="H38" s="33"/>
      <c r="I38" s="34"/>
      <c r="J38" s="34"/>
    </row>
    <row r="39" customFormat="false" ht="12.75" hidden="false" customHeight="false" outlineLevel="0" collapsed="false">
      <c r="B39" s="29"/>
      <c r="C39" s="30" t="s">
        <v>49</v>
      </c>
      <c r="D39" s="26"/>
      <c r="E39" s="32"/>
      <c r="F39" s="32"/>
      <c r="G39" s="32"/>
      <c r="H39" s="33"/>
      <c r="I39" s="34"/>
      <c r="J39" s="34"/>
    </row>
    <row r="40" customFormat="false" ht="12.75" hidden="false" customHeight="false" outlineLevel="0" collapsed="false">
      <c r="B40" s="29"/>
      <c r="C40" s="31" t="s">
        <v>50</v>
      </c>
      <c r="D40" s="26" t="n">
        <v>14</v>
      </c>
      <c r="E40" s="32" t="n">
        <v>19999415</v>
      </c>
      <c r="F40" s="32" t="n">
        <v>17000</v>
      </c>
      <c r="G40" s="32" t="n">
        <v>17000</v>
      </c>
      <c r="H40" s="33"/>
      <c r="I40" s="34"/>
      <c r="J40" s="34"/>
    </row>
    <row r="41" customFormat="false" ht="25.5" hidden="false" customHeight="false" outlineLevel="0" collapsed="false">
      <c r="B41" s="29"/>
      <c r="C41" s="31" t="s">
        <v>51</v>
      </c>
      <c r="D41" s="26" t="n">
        <v>15</v>
      </c>
      <c r="E41" s="32" t="n">
        <v>0</v>
      </c>
      <c r="F41" s="32" t="n">
        <v>0</v>
      </c>
      <c r="G41" s="32" t="n">
        <v>0</v>
      </c>
      <c r="H41" s="33"/>
      <c r="I41" s="34"/>
      <c r="J41" s="34"/>
    </row>
    <row r="42" customFormat="false" ht="25.5" hidden="false" customHeight="false" outlineLevel="0" collapsed="false">
      <c r="B42" s="29"/>
      <c r="C42" s="31" t="s">
        <v>52</v>
      </c>
      <c r="D42" s="26" t="n">
        <v>16</v>
      </c>
      <c r="E42" s="32" t="n">
        <v>20000</v>
      </c>
      <c r="F42" s="32" t="n">
        <v>20000</v>
      </c>
      <c r="G42" s="32" t="n">
        <v>20000</v>
      </c>
      <c r="H42" s="33"/>
      <c r="I42" s="34"/>
      <c r="J42" s="34"/>
    </row>
    <row r="43" customFormat="false" ht="25.5" hidden="false" customHeight="false" outlineLevel="0" collapsed="false">
      <c r="B43" s="29"/>
      <c r="C43" s="31" t="s">
        <v>53</v>
      </c>
      <c r="D43" s="26" t="n">
        <v>17</v>
      </c>
      <c r="E43" s="32" t="n">
        <v>0</v>
      </c>
      <c r="F43" s="32" t="n">
        <v>0</v>
      </c>
      <c r="G43" s="32" t="n">
        <v>0</v>
      </c>
      <c r="H43" s="33"/>
      <c r="I43" s="34"/>
      <c r="J43" s="34"/>
    </row>
    <row r="44" customFormat="false" ht="12.75" hidden="false" customHeight="false" outlineLevel="0" collapsed="false">
      <c r="B44" s="29"/>
      <c r="C44" s="38" t="s">
        <v>54</v>
      </c>
      <c r="D44" s="26" t="n">
        <v>18</v>
      </c>
      <c r="E44" s="32" t="n">
        <v>0</v>
      </c>
      <c r="F44" s="32" t="n">
        <v>0</v>
      </c>
      <c r="G44" s="32" t="n">
        <v>0</v>
      </c>
      <c r="H44" s="33"/>
      <c r="I44" s="34"/>
      <c r="J44" s="34"/>
    </row>
    <row r="45" customFormat="false" ht="25.5" hidden="false" customHeight="false" outlineLevel="0" collapsed="false">
      <c r="B45" s="29"/>
      <c r="C45" s="31" t="s">
        <v>55</v>
      </c>
      <c r="D45" s="26" t="n">
        <v>19</v>
      </c>
      <c r="E45" s="32" t="n">
        <v>4109584</v>
      </c>
      <c r="F45" s="32" t="n">
        <v>3607738.1</v>
      </c>
      <c r="G45" s="32" t="n">
        <v>8739589.78</v>
      </c>
      <c r="H45" s="33"/>
      <c r="I45" s="34"/>
      <c r="J45" s="34"/>
    </row>
    <row r="46" customFormat="false" ht="12.75" hidden="false" customHeight="false" outlineLevel="0" collapsed="false">
      <c r="B46" s="29"/>
      <c r="C46" s="30" t="s">
        <v>56</v>
      </c>
      <c r="D46" s="36" t="n">
        <v>20</v>
      </c>
      <c r="E46" s="39" t="n">
        <v>24128999</v>
      </c>
      <c r="F46" s="39" t="n">
        <v>3644738.1</v>
      </c>
      <c r="G46" s="39" t="n">
        <v>8776589.78</v>
      </c>
      <c r="H46" s="33"/>
      <c r="I46" s="34"/>
      <c r="J46" s="34"/>
    </row>
    <row r="47" customFormat="false" ht="12.75" hidden="false" customHeight="true" outlineLevel="0" collapsed="false">
      <c r="B47" s="35"/>
      <c r="C47" s="30" t="s">
        <v>57</v>
      </c>
      <c r="D47" s="36" t="n">
        <v>21</v>
      </c>
      <c r="E47" s="40" t="n">
        <v>238192403</v>
      </c>
      <c r="F47" s="40" t="n">
        <v>170322007.1</v>
      </c>
      <c r="G47" s="40" t="n">
        <v>145705073.88</v>
      </c>
      <c r="H47" s="33"/>
      <c r="I47" s="34"/>
      <c r="J47" s="34"/>
    </row>
    <row r="48" customFormat="false" ht="12.75" hidden="false" customHeight="false" outlineLevel="0" collapsed="false">
      <c r="B48" s="35" t="s">
        <v>58</v>
      </c>
      <c r="C48" s="30" t="s">
        <v>59</v>
      </c>
      <c r="D48" s="26"/>
      <c r="E48" s="32"/>
      <c r="F48" s="32"/>
      <c r="G48" s="32"/>
      <c r="H48" s="33"/>
      <c r="I48" s="34"/>
      <c r="J48" s="34"/>
    </row>
    <row r="49" customFormat="false" ht="12.75" hidden="false" customHeight="false" outlineLevel="0" collapsed="false">
      <c r="B49" s="29"/>
      <c r="C49" s="30" t="s">
        <v>60</v>
      </c>
      <c r="D49" s="26"/>
      <c r="E49" s="32"/>
      <c r="F49" s="32"/>
      <c r="G49" s="32"/>
      <c r="H49" s="33"/>
      <c r="I49" s="34"/>
      <c r="J49" s="34"/>
    </row>
    <row r="50" customFormat="false" ht="51" hidden="false" customHeight="false" outlineLevel="0" collapsed="false">
      <c r="B50" s="29"/>
      <c r="C50" s="31" t="s">
        <v>61</v>
      </c>
      <c r="D50" s="26" t="n">
        <v>22</v>
      </c>
      <c r="E50" s="32" t="n">
        <v>13635114</v>
      </c>
      <c r="F50" s="32" t="n">
        <v>12439279</v>
      </c>
      <c r="G50" s="32" t="n">
        <v>11512199.66</v>
      </c>
      <c r="H50" s="33"/>
      <c r="I50" s="34"/>
      <c r="J50" s="34"/>
    </row>
    <row r="51" customFormat="false" ht="25.5" hidden="false" customHeight="false" outlineLevel="0" collapsed="false">
      <c r="B51" s="29"/>
      <c r="C51" s="31" t="s">
        <v>62</v>
      </c>
      <c r="D51" s="26" t="n">
        <v>23</v>
      </c>
      <c r="E51" s="32"/>
      <c r="F51" s="32"/>
      <c r="G51" s="32" t="n">
        <v>0</v>
      </c>
      <c r="H51" s="33"/>
      <c r="I51" s="34"/>
      <c r="J51" s="34"/>
    </row>
    <row r="52" customFormat="false" ht="25.5" hidden="false" customHeight="false" outlineLevel="0" collapsed="false">
      <c r="B52" s="29"/>
      <c r="C52" s="31" t="s">
        <v>63</v>
      </c>
      <c r="D52" s="26" t="n">
        <v>24</v>
      </c>
      <c r="E52" s="32" t="n">
        <v>50366610</v>
      </c>
      <c r="F52" s="32" t="n">
        <v>34180844</v>
      </c>
      <c r="G52" s="32" t="n">
        <v>34529278.41</v>
      </c>
      <c r="H52" s="33"/>
      <c r="I52" s="34"/>
      <c r="J52" s="34"/>
    </row>
    <row r="53" customFormat="false" ht="38.25" hidden="false" customHeight="false" outlineLevel="0" collapsed="false">
      <c r="B53" s="29"/>
      <c r="C53" s="31" t="s">
        <v>64</v>
      </c>
      <c r="D53" s="26" t="n">
        <v>25</v>
      </c>
      <c r="E53" s="32" t="n">
        <v>3042764</v>
      </c>
      <c r="F53" s="32" t="n">
        <v>958468.5</v>
      </c>
      <c r="G53" s="32" t="n">
        <v>616896.32</v>
      </c>
      <c r="H53" s="33"/>
      <c r="I53" s="34"/>
      <c r="J53" s="34"/>
    </row>
    <row r="54" customFormat="false" ht="12.75" hidden="false" customHeight="false" outlineLevel="0" collapsed="false">
      <c r="B54" s="35"/>
      <c r="C54" s="30" t="s">
        <v>65</v>
      </c>
      <c r="D54" s="36" t="n">
        <v>26</v>
      </c>
      <c r="E54" s="37" t="n">
        <v>67044488</v>
      </c>
      <c r="F54" s="37" t="n">
        <v>47578591.5</v>
      </c>
      <c r="G54" s="37" t="n">
        <v>46658374.39</v>
      </c>
      <c r="H54" s="33"/>
      <c r="I54" s="34"/>
      <c r="J54" s="34"/>
    </row>
    <row r="55" customFormat="false" ht="12.75" hidden="false" customHeight="false" outlineLevel="0" collapsed="false">
      <c r="B55" s="29"/>
      <c r="C55" s="30" t="s">
        <v>66</v>
      </c>
      <c r="D55" s="26"/>
      <c r="E55" s="32"/>
      <c r="F55" s="32"/>
      <c r="G55" s="32"/>
      <c r="H55" s="33"/>
      <c r="I55" s="34"/>
      <c r="J55" s="34"/>
    </row>
    <row r="56" customFormat="false" ht="25.5" hidden="false" customHeight="false" outlineLevel="0" collapsed="false">
      <c r="B56" s="29"/>
      <c r="C56" s="31" t="s">
        <v>67</v>
      </c>
      <c r="D56" s="26" t="n">
        <v>27</v>
      </c>
      <c r="E56" s="32" t="n">
        <v>1336999087.18</v>
      </c>
      <c r="F56" s="32" t="n">
        <v>36266251.14</v>
      </c>
      <c r="G56" s="32" t="n">
        <v>49914601.3300001</v>
      </c>
      <c r="H56" s="33"/>
      <c r="I56" s="34"/>
      <c r="J56" s="34"/>
    </row>
    <row r="57" customFormat="false" ht="12.75" hidden="false" customHeight="false" outlineLevel="0" collapsed="false">
      <c r="B57" s="29"/>
      <c r="C57" s="31" t="s">
        <v>68</v>
      </c>
      <c r="D57" s="26" t="n">
        <v>28</v>
      </c>
      <c r="E57" s="32" t="n">
        <v>2910591.82</v>
      </c>
      <c r="F57" s="32" t="n">
        <v>2660522.86</v>
      </c>
      <c r="G57" s="32" t="n">
        <v>2557954.99</v>
      </c>
      <c r="H57" s="33"/>
      <c r="I57" s="34"/>
      <c r="J57" s="34"/>
    </row>
    <row r="58" customFormat="false" ht="25.5" hidden="false" customHeight="false" outlineLevel="0" collapsed="false">
      <c r="B58" s="29"/>
      <c r="C58" s="31" t="s">
        <v>69</v>
      </c>
      <c r="D58" s="26" t="n">
        <v>29</v>
      </c>
      <c r="E58" s="32" t="n">
        <v>3956501</v>
      </c>
      <c r="F58" s="32" t="n">
        <v>199883</v>
      </c>
      <c r="G58" s="32" t="n">
        <v>199883.4</v>
      </c>
      <c r="H58" s="33"/>
      <c r="I58" s="34"/>
      <c r="J58" s="34"/>
    </row>
    <row r="59" customFormat="false" ht="25.5" hidden="false" customHeight="false" outlineLevel="0" collapsed="false">
      <c r="B59" s="29"/>
      <c r="C59" s="31" t="s">
        <v>70</v>
      </c>
      <c r="D59" s="26" t="n">
        <v>30</v>
      </c>
      <c r="E59" s="32" t="n">
        <v>0</v>
      </c>
      <c r="F59" s="32" t="n">
        <v>132492.37</v>
      </c>
      <c r="G59" s="32" t="n">
        <v>97523.24</v>
      </c>
      <c r="H59" s="33"/>
      <c r="I59" s="34"/>
      <c r="J59" s="34"/>
    </row>
    <row r="60" customFormat="false" ht="25.5" hidden="false" customHeight="false" outlineLevel="0" collapsed="false">
      <c r="B60" s="29"/>
      <c r="C60" s="31" t="s">
        <v>71</v>
      </c>
      <c r="D60" s="26" t="n">
        <v>31</v>
      </c>
      <c r="E60" s="32"/>
      <c r="F60" s="32"/>
      <c r="G60" s="32" t="n">
        <v>0</v>
      </c>
      <c r="H60" s="33"/>
      <c r="I60" s="34"/>
      <c r="J60" s="34"/>
    </row>
    <row r="61" customFormat="false" ht="38.25" hidden="false" customHeight="false" outlineLevel="0" collapsed="false">
      <c r="B61" s="29"/>
      <c r="C61" s="31" t="s">
        <v>72</v>
      </c>
      <c r="D61" s="26" t="n">
        <v>32</v>
      </c>
      <c r="E61" s="32" t="n">
        <v>267048</v>
      </c>
      <c r="F61" s="32" t="n">
        <v>4957516</v>
      </c>
      <c r="G61" s="32" t="n">
        <v>2952183.97</v>
      </c>
      <c r="H61" s="33"/>
      <c r="I61" s="34"/>
      <c r="J61" s="34"/>
    </row>
    <row r="62" customFormat="false" ht="12.75" hidden="false" customHeight="false" outlineLevel="0" collapsed="false">
      <c r="B62" s="29"/>
      <c r="C62" s="31" t="s">
        <v>73</v>
      </c>
      <c r="D62" s="26" t="n">
        <v>33</v>
      </c>
      <c r="E62" s="32" t="n">
        <v>0</v>
      </c>
      <c r="F62" s="32" t="n">
        <v>0</v>
      </c>
      <c r="G62" s="32" t="n">
        <v>0</v>
      </c>
      <c r="H62" s="33"/>
      <c r="I62" s="34"/>
      <c r="J62" s="34"/>
    </row>
    <row r="63" customFormat="false" ht="12.75" hidden="false" customHeight="true" outlineLevel="0" collapsed="false">
      <c r="B63" s="35"/>
      <c r="C63" s="30" t="s">
        <v>74</v>
      </c>
      <c r="D63" s="36" t="n">
        <v>34</v>
      </c>
      <c r="E63" s="39" t="n">
        <v>1344133228</v>
      </c>
      <c r="F63" s="39" t="n">
        <v>44216665.37</v>
      </c>
      <c r="G63" s="39" t="n">
        <v>55722146.9300001</v>
      </c>
      <c r="H63" s="33"/>
      <c r="I63" s="34"/>
      <c r="J63" s="34"/>
    </row>
    <row r="64" customFormat="false" ht="25.5" hidden="false" customHeight="false" outlineLevel="0" collapsed="false">
      <c r="B64" s="29"/>
      <c r="C64" s="30" t="s">
        <v>75</v>
      </c>
      <c r="D64" s="26" t="n">
        <v>35</v>
      </c>
      <c r="E64" s="32" t="n">
        <v>0</v>
      </c>
      <c r="F64" s="32" t="n">
        <v>0</v>
      </c>
      <c r="G64" s="32" t="n">
        <v>2559697.66</v>
      </c>
      <c r="H64" s="33"/>
      <c r="I64" s="34"/>
      <c r="J64" s="34"/>
    </row>
    <row r="65" customFormat="false" ht="25.5" hidden="false" customHeight="false" outlineLevel="0" collapsed="false">
      <c r="B65" s="29"/>
      <c r="C65" s="30" t="s">
        <v>76</v>
      </c>
      <c r="D65" s="26" t="n">
        <v>36</v>
      </c>
      <c r="E65" s="32" t="n">
        <v>944700</v>
      </c>
      <c r="F65" s="32" t="n">
        <v>3415042.75</v>
      </c>
      <c r="G65" s="32" t="n">
        <v>1291320.15</v>
      </c>
      <c r="H65" s="33"/>
      <c r="I65" s="34"/>
      <c r="J65" s="34"/>
    </row>
    <row r="66" customFormat="false" ht="12.75" hidden="false" customHeight="false" outlineLevel="0" collapsed="false">
      <c r="B66" s="35"/>
      <c r="C66" s="30" t="s">
        <v>77</v>
      </c>
      <c r="D66" s="36" t="n">
        <v>37</v>
      </c>
      <c r="E66" s="37" t="n">
        <v>1412122416</v>
      </c>
      <c r="F66" s="37" t="n">
        <v>95210299.62</v>
      </c>
      <c r="G66" s="37" t="n">
        <v>106231539.13</v>
      </c>
      <c r="H66" s="33"/>
      <c r="I66" s="34"/>
      <c r="J66" s="34"/>
    </row>
    <row r="67" customFormat="false" ht="27.75" hidden="false" customHeight="true" outlineLevel="0" collapsed="false">
      <c r="B67" s="41" t="s">
        <v>78</v>
      </c>
      <c r="C67" s="30" t="s">
        <v>79</v>
      </c>
      <c r="D67" s="26" t="n">
        <v>38</v>
      </c>
      <c r="E67" s="32" t="n">
        <v>606369</v>
      </c>
      <c r="F67" s="32" t="n">
        <v>196632.68</v>
      </c>
      <c r="G67" s="32" t="n">
        <v>53806.06</v>
      </c>
      <c r="H67" s="33"/>
      <c r="I67" s="34"/>
      <c r="J67" s="34"/>
    </row>
    <row r="68" customFormat="false" ht="25.5" hidden="false" customHeight="false" outlineLevel="0" collapsed="false">
      <c r="B68" s="42" t="s">
        <v>80</v>
      </c>
      <c r="C68" s="43" t="s">
        <v>81</v>
      </c>
      <c r="D68" s="26"/>
      <c r="E68" s="32"/>
      <c r="F68" s="32"/>
      <c r="G68" s="32"/>
      <c r="H68" s="33"/>
      <c r="I68" s="34"/>
      <c r="J68" s="34"/>
    </row>
    <row r="69" customFormat="false" ht="25.5" hidden="false" customHeight="false" outlineLevel="0" collapsed="false">
      <c r="B69" s="29"/>
      <c r="C69" s="31" t="s">
        <v>82</v>
      </c>
      <c r="D69" s="26" t="n">
        <v>39</v>
      </c>
      <c r="E69" s="32" t="n">
        <v>0</v>
      </c>
      <c r="F69" s="32" t="n">
        <v>0</v>
      </c>
      <c r="G69" s="32" t="n">
        <v>0</v>
      </c>
      <c r="H69" s="33"/>
      <c r="I69" s="34"/>
      <c r="J69" s="34"/>
    </row>
    <row r="70" customFormat="false" ht="25.5" hidden="false" customHeight="false" outlineLevel="0" collapsed="false">
      <c r="B70" s="29"/>
      <c r="C70" s="31" t="s">
        <v>83</v>
      </c>
      <c r="D70" s="26" t="n">
        <v>40</v>
      </c>
      <c r="E70" s="32" t="n">
        <v>19559741</v>
      </c>
      <c r="F70" s="32" t="n">
        <v>24119808.31</v>
      </c>
      <c r="G70" s="32" t="n">
        <v>33937165.19</v>
      </c>
      <c r="H70" s="33"/>
      <c r="I70" s="34"/>
      <c r="J70" s="34"/>
    </row>
    <row r="71" customFormat="false" ht="12.75" hidden="false" customHeight="false" outlineLevel="0" collapsed="false">
      <c r="B71" s="29"/>
      <c r="C71" s="31" t="s">
        <v>84</v>
      </c>
      <c r="D71" s="26" t="n">
        <v>41</v>
      </c>
      <c r="E71" s="32" t="n">
        <v>64260065</v>
      </c>
      <c r="F71" s="32" t="n">
        <v>37802704.91</v>
      </c>
      <c r="G71" s="32" t="n">
        <v>16693428.68</v>
      </c>
      <c r="H71" s="33"/>
      <c r="I71" s="34"/>
      <c r="J71" s="34"/>
    </row>
    <row r="72" customFormat="false" ht="12.75" hidden="false" customHeight="false" outlineLevel="0" collapsed="false">
      <c r="B72" s="29"/>
      <c r="C72" s="31" t="s">
        <v>85</v>
      </c>
      <c r="D72" s="26" t="n">
        <v>42</v>
      </c>
      <c r="E72" s="32" t="n">
        <v>1319752346</v>
      </c>
      <c r="F72" s="32" t="n">
        <v>28899061.67</v>
      </c>
      <c r="G72" s="32" t="n">
        <v>23962881.71</v>
      </c>
      <c r="H72" s="33"/>
      <c r="I72" s="34"/>
      <c r="J72" s="34"/>
    </row>
    <row r="73" customFormat="false" ht="12.75" hidden="false" customHeight="false" outlineLevel="0" collapsed="false">
      <c r="B73" s="29"/>
      <c r="C73" s="31" t="s">
        <v>86</v>
      </c>
      <c r="D73" s="26" t="n">
        <v>43</v>
      </c>
      <c r="E73" s="32" t="n">
        <v>16029313</v>
      </c>
      <c r="F73" s="32" t="n">
        <v>3184437.52</v>
      </c>
      <c r="G73" s="32" t="n">
        <v>0</v>
      </c>
      <c r="H73" s="33"/>
      <c r="I73" s="34"/>
      <c r="J73" s="34"/>
    </row>
    <row r="74" customFormat="false" ht="12.75" hidden="false" customHeight="false" outlineLevel="0" collapsed="false">
      <c r="B74" s="29"/>
      <c r="C74" s="31" t="s">
        <v>87</v>
      </c>
      <c r="D74" s="26" t="n">
        <v>44</v>
      </c>
      <c r="E74" s="32" t="n">
        <v>213039.35</v>
      </c>
      <c r="F74" s="32" t="n">
        <v>208614.87</v>
      </c>
      <c r="G74" s="32" t="n">
        <v>20338.68</v>
      </c>
      <c r="H74" s="33"/>
      <c r="I74" s="34"/>
      <c r="J74" s="34"/>
    </row>
    <row r="75" customFormat="false" ht="25.5" hidden="false" customHeight="false" outlineLevel="0" collapsed="false">
      <c r="B75" s="29"/>
      <c r="C75" s="31" t="s">
        <v>88</v>
      </c>
      <c r="D75" s="26" t="n">
        <v>45</v>
      </c>
      <c r="E75" s="32" t="n">
        <v>0</v>
      </c>
      <c r="F75" s="32" t="n">
        <v>0</v>
      </c>
      <c r="G75" s="32" t="n">
        <v>0</v>
      </c>
      <c r="H75" s="33"/>
      <c r="I75" s="34"/>
      <c r="J75" s="34"/>
    </row>
    <row r="76" customFormat="false" ht="25.5" hidden="false" customHeight="false" outlineLevel="0" collapsed="false">
      <c r="B76" s="29"/>
      <c r="C76" s="31" t="s">
        <v>89</v>
      </c>
      <c r="D76" s="26" t="n">
        <v>46</v>
      </c>
      <c r="E76" s="32" t="n">
        <v>0</v>
      </c>
      <c r="F76" s="32" t="n">
        <v>0</v>
      </c>
      <c r="G76" s="32" t="n">
        <v>0</v>
      </c>
      <c r="H76" s="33"/>
      <c r="I76" s="34"/>
      <c r="J76" s="34"/>
    </row>
    <row r="77" customFormat="false" ht="23.25" hidden="false" customHeight="true" outlineLevel="0" collapsed="false">
      <c r="B77" s="29"/>
      <c r="C77" s="31" t="s">
        <v>90</v>
      </c>
      <c r="D77" s="26" t="n">
        <v>47</v>
      </c>
      <c r="E77" s="32"/>
      <c r="F77" s="32"/>
      <c r="G77" s="32" t="n">
        <v>0</v>
      </c>
      <c r="H77" s="33"/>
      <c r="I77" s="34"/>
      <c r="J77" s="34"/>
    </row>
    <row r="78" customFormat="false" ht="76.5" hidden="false" customHeight="false" outlineLevel="0" collapsed="false">
      <c r="B78" s="29"/>
      <c r="C78" s="31" t="s">
        <v>91</v>
      </c>
      <c r="D78" s="26" t="n">
        <v>48</v>
      </c>
      <c r="E78" s="32" t="n">
        <v>256346213.65</v>
      </c>
      <c r="F78" s="32" t="n">
        <v>356447709.38</v>
      </c>
      <c r="G78" s="32" t="n">
        <v>381166549.17</v>
      </c>
      <c r="H78" s="33"/>
      <c r="I78" s="34"/>
      <c r="J78" s="34"/>
    </row>
    <row r="79" customFormat="false" ht="23.25" hidden="false" customHeight="true" outlineLevel="0" collapsed="false">
      <c r="B79" s="35"/>
      <c r="C79" s="30" t="s">
        <v>92</v>
      </c>
      <c r="D79" s="36" t="n">
        <v>49</v>
      </c>
      <c r="E79" s="37" t="n">
        <v>1676160718</v>
      </c>
      <c r="F79" s="37" t="n">
        <v>450662336.66</v>
      </c>
      <c r="G79" s="37" t="n">
        <v>455780363.43</v>
      </c>
      <c r="H79" s="33"/>
      <c r="I79" s="34"/>
      <c r="J79" s="34"/>
    </row>
    <row r="80" customFormat="false" ht="25.5" hidden="false" customHeight="false" outlineLevel="0" collapsed="false">
      <c r="B80" s="35" t="s">
        <v>93</v>
      </c>
      <c r="C80" s="44" t="s">
        <v>94</v>
      </c>
      <c r="D80" s="36" t="n">
        <v>50</v>
      </c>
      <c r="E80" s="37" t="n">
        <v>-263465014</v>
      </c>
      <c r="F80" s="37" t="n">
        <v>-376046994.32</v>
      </c>
      <c r="G80" s="37" t="n">
        <v>-352530794.41</v>
      </c>
      <c r="H80" s="33"/>
      <c r="I80" s="34"/>
      <c r="J80" s="34"/>
    </row>
    <row r="81" customFormat="false" ht="25.5" hidden="false" customHeight="false" outlineLevel="0" collapsed="false">
      <c r="B81" s="35" t="s">
        <v>95</v>
      </c>
      <c r="C81" s="44" t="s">
        <v>96</v>
      </c>
      <c r="D81" s="36" t="n">
        <v>51</v>
      </c>
      <c r="E81" s="37" t="n">
        <v>-25272611</v>
      </c>
      <c r="F81" s="37" t="n">
        <v>-205724987.22</v>
      </c>
      <c r="G81" s="37" t="n">
        <v>-206825720.53</v>
      </c>
      <c r="H81" s="33"/>
      <c r="I81" s="34"/>
      <c r="J81" s="34"/>
    </row>
    <row r="82" customFormat="false" ht="25.5" hidden="false" customHeight="false" outlineLevel="0" collapsed="false">
      <c r="B82" s="42" t="s">
        <v>97</v>
      </c>
      <c r="C82" s="43" t="s">
        <v>98</v>
      </c>
      <c r="D82" s="45"/>
      <c r="E82" s="32"/>
      <c r="F82" s="32"/>
      <c r="G82" s="32"/>
      <c r="H82" s="33"/>
      <c r="I82" s="34"/>
      <c r="J82" s="34"/>
    </row>
    <row r="83" customFormat="false" ht="25.5" hidden="false" customHeight="false" outlineLevel="0" collapsed="false">
      <c r="B83" s="29"/>
      <c r="C83" s="31" t="s">
        <v>82</v>
      </c>
      <c r="D83" s="26" t="n">
        <v>52</v>
      </c>
      <c r="E83" s="32" t="n">
        <v>0</v>
      </c>
      <c r="F83" s="32" t="n">
        <v>0</v>
      </c>
      <c r="G83" s="32" t="n">
        <v>0</v>
      </c>
      <c r="H83" s="33"/>
      <c r="I83" s="34"/>
      <c r="J83" s="34"/>
    </row>
    <row r="84" customFormat="false" ht="25.5" hidden="false" customHeight="false" outlineLevel="0" collapsed="false">
      <c r="B84" s="29"/>
      <c r="C84" s="31" t="s">
        <v>83</v>
      </c>
      <c r="D84" s="26" t="n">
        <v>53</v>
      </c>
      <c r="E84" s="32" t="n">
        <v>0</v>
      </c>
      <c r="F84" s="32" t="n">
        <v>0</v>
      </c>
      <c r="G84" s="32" t="n">
        <v>0</v>
      </c>
      <c r="H84" s="33"/>
      <c r="I84" s="34"/>
      <c r="J84" s="34"/>
    </row>
    <row r="85" customFormat="false" ht="12.75" hidden="false" customHeight="false" outlineLevel="0" collapsed="false">
      <c r="B85" s="29"/>
      <c r="C85" s="31" t="s">
        <v>84</v>
      </c>
      <c r="D85" s="26" t="n">
        <v>54</v>
      </c>
      <c r="E85" s="32" t="n">
        <v>0</v>
      </c>
      <c r="F85" s="32" t="n">
        <v>0</v>
      </c>
      <c r="G85" s="32" t="n">
        <v>0</v>
      </c>
      <c r="H85" s="33"/>
      <c r="I85" s="34"/>
      <c r="J85" s="34"/>
    </row>
    <row r="86" customFormat="false" ht="12.75" hidden="false" customHeight="false" outlineLevel="0" collapsed="false">
      <c r="B86" s="29"/>
      <c r="C86" s="31" t="s">
        <v>85</v>
      </c>
      <c r="D86" s="26" t="n">
        <v>55</v>
      </c>
      <c r="E86" s="32" t="n">
        <v>0</v>
      </c>
      <c r="F86" s="32" t="n">
        <v>0</v>
      </c>
      <c r="G86" s="32" t="n">
        <v>0</v>
      </c>
      <c r="H86" s="33"/>
      <c r="I86" s="34"/>
      <c r="J86" s="34"/>
    </row>
    <row r="87" customFormat="false" ht="12.75" hidden="false" customHeight="false" outlineLevel="0" collapsed="false">
      <c r="B87" s="29"/>
      <c r="C87" s="31" t="s">
        <v>86</v>
      </c>
      <c r="D87" s="26" t="n">
        <v>56</v>
      </c>
      <c r="E87" s="32" t="n">
        <v>0</v>
      </c>
      <c r="F87" s="32" t="n">
        <v>0</v>
      </c>
      <c r="G87" s="32" t="n">
        <v>0</v>
      </c>
      <c r="H87" s="33"/>
      <c r="I87" s="34"/>
      <c r="J87" s="34"/>
    </row>
    <row r="88" customFormat="false" ht="12.75" hidden="false" customHeight="true" outlineLevel="0" collapsed="false">
      <c r="B88" s="29"/>
      <c r="C88" s="31" t="s">
        <v>87</v>
      </c>
      <c r="D88" s="26" t="n">
        <v>57</v>
      </c>
      <c r="E88" s="32" t="n">
        <v>340029.39</v>
      </c>
      <c r="F88" s="32" t="n">
        <v>139176.46</v>
      </c>
      <c r="G88" s="32" t="n">
        <v>0</v>
      </c>
      <c r="H88" s="33"/>
      <c r="I88" s="34"/>
      <c r="J88" s="34"/>
    </row>
    <row r="89" customFormat="false" ht="25.5" hidden="false" customHeight="false" outlineLevel="0" collapsed="false">
      <c r="B89" s="29"/>
      <c r="C89" s="31" t="s">
        <v>88</v>
      </c>
      <c r="D89" s="26" t="n">
        <v>58</v>
      </c>
      <c r="E89" s="32" t="n">
        <v>0</v>
      </c>
      <c r="F89" s="32" t="n">
        <v>0</v>
      </c>
      <c r="G89" s="32" t="n">
        <v>0</v>
      </c>
      <c r="H89" s="33"/>
      <c r="I89" s="34"/>
      <c r="J89" s="34"/>
    </row>
    <row r="90" customFormat="false" ht="25.5" hidden="false" customHeight="false" outlineLevel="0" collapsed="false">
      <c r="B90" s="29"/>
      <c r="C90" s="31" t="s">
        <v>89</v>
      </c>
      <c r="D90" s="26" t="n">
        <v>59</v>
      </c>
      <c r="E90" s="32" t="n">
        <v>0</v>
      </c>
      <c r="F90" s="32" t="n">
        <v>0</v>
      </c>
      <c r="G90" s="32" t="n">
        <v>0</v>
      </c>
      <c r="H90" s="33"/>
      <c r="I90" s="34"/>
      <c r="J90" s="34"/>
    </row>
    <row r="91" customFormat="false" ht="25.5" hidden="false" customHeight="false" outlineLevel="0" collapsed="false">
      <c r="B91" s="29"/>
      <c r="C91" s="31" t="s">
        <v>90</v>
      </c>
      <c r="D91" s="26" t="n">
        <v>60</v>
      </c>
      <c r="E91" s="32"/>
      <c r="F91" s="32"/>
      <c r="G91" s="32" t="n">
        <v>0</v>
      </c>
      <c r="H91" s="33"/>
      <c r="I91" s="34"/>
      <c r="J91" s="34"/>
    </row>
    <row r="92" customFormat="false" ht="76.5" hidden="false" customHeight="false" outlineLevel="0" collapsed="false">
      <c r="B92" s="29"/>
      <c r="C92" s="31" t="s">
        <v>91</v>
      </c>
      <c r="D92" s="26" t="n">
        <v>61</v>
      </c>
      <c r="E92" s="46" t="n">
        <v>469389.61</v>
      </c>
      <c r="F92" s="46" t="n">
        <v>0</v>
      </c>
      <c r="G92" s="32" t="n">
        <v>0</v>
      </c>
      <c r="H92" s="33"/>
      <c r="I92" s="34"/>
      <c r="J92" s="34"/>
    </row>
    <row r="93" customFormat="false" ht="12.75" hidden="false" customHeight="true" outlineLevel="0" collapsed="false">
      <c r="B93" s="35"/>
      <c r="C93" s="30" t="s">
        <v>99</v>
      </c>
      <c r="D93" s="36" t="n">
        <v>62</v>
      </c>
      <c r="E93" s="39" t="n">
        <v>809419</v>
      </c>
      <c r="F93" s="39" t="n">
        <v>139176.46</v>
      </c>
      <c r="G93" s="39" t="n">
        <v>0</v>
      </c>
      <c r="H93" s="33"/>
      <c r="I93" s="34"/>
      <c r="J93" s="34"/>
    </row>
    <row r="94" customFormat="false" ht="12.75" hidden="false" customHeight="false" outlineLevel="0" collapsed="false">
      <c r="B94" s="35" t="s">
        <v>100</v>
      </c>
      <c r="C94" s="30" t="s">
        <v>101</v>
      </c>
      <c r="D94" s="26"/>
      <c r="E94" s="32"/>
      <c r="F94" s="32"/>
      <c r="G94" s="32"/>
      <c r="H94" s="33"/>
      <c r="I94" s="34"/>
      <c r="J94" s="34"/>
    </row>
    <row r="95" customFormat="false" ht="12.75" hidden="false" customHeight="false" outlineLevel="0" collapsed="false">
      <c r="B95" s="29"/>
      <c r="C95" s="31" t="s">
        <v>102</v>
      </c>
      <c r="D95" s="26" t="n">
        <v>63</v>
      </c>
      <c r="E95" s="32" t="n">
        <v>0</v>
      </c>
      <c r="F95" s="32" t="n">
        <v>0</v>
      </c>
      <c r="G95" s="32" t="n">
        <v>0</v>
      </c>
      <c r="H95" s="33"/>
      <c r="I95" s="34"/>
      <c r="J95" s="34"/>
    </row>
    <row r="96" customFormat="false" ht="12.75" hidden="false" customHeight="false" outlineLevel="0" collapsed="false">
      <c r="B96" s="29"/>
      <c r="C96" s="31" t="s">
        <v>103</v>
      </c>
      <c r="D96" s="26" t="n">
        <v>64</v>
      </c>
      <c r="E96" s="32" t="n">
        <v>226588494</v>
      </c>
      <c r="F96" s="32" t="n">
        <v>392167674.72</v>
      </c>
      <c r="G96" s="32" t="n">
        <v>388222515.6</v>
      </c>
      <c r="H96" s="33"/>
      <c r="I96" s="34"/>
      <c r="J96" s="34"/>
    </row>
    <row r="97" customFormat="false" ht="12.75" hidden="false" customHeight="false" outlineLevel="0" collapsed="false">
      <c r="B97" s="35"/>
      <c r="C97" s="30" t="s">
        <v>104</v>
      </c>
      <c r="D97" s="36" t="n">
        <v>65</v>
      </c>
      <c r="E97" s="39" t="n">
        <v>226588494</v>
      </c>
      <c r="F97" s="39" t="n">
        <v>392167674.72</v>
      </c>
      <c r="G97" s="39" t="n">
        <v>388222515.6</v>
      </c>
      <c r="H97" s="33"/>
      <c r="I97" s="34"/>
      <c r="J97" s="34"/>
    </row>
    <row r="98" customFormat="false" ht="12.75" hidden="false" customHeight="false" outlineLevel="0" collapsed="false">
      <c r="B98" s="35" t="s">
        <v>105</v>
      </c>
      <c r="C98" s="30" t="s">
        <v>106</v>
      </c>
      <c r="D98" s="26"/>
      <c r="E98" s="39"/>
      <c r="F98" s="39"/>
      <c r="G98" s="39"/>
      <c r="H98" s="33"/>
      <c r="I98" s="34"/>
      <c r="J98" s="34"/>
    </row>
    <row r="99" customFormat="false" ht="12.75" hidden="false" customHeight="false" outlineLevel="0" collapsed="false">
      <c r="B99" s="29"/>
      <c r="C99" s="31" t="s">
        <v>107</v>
      </c>
      <c r="D99" s="26" t="n">
        <v>66</v>
      </c>
      <c r="E99" s="32" t="n">
        <v>65835</v>
      </c>
      <c r="F99" s="32" t="n">
        <v>47648.96</v>
      </c>
      <c r="G99" s="32" t="n">
        <v>29463.2</v>
      </c>
      <c r="H99" s="33"/>
      <c r="I99" s="34"/>
      <c r="J99" s="34"/>
    </row>
    <row r="100" customFormat="false" ht="25.5" hidden="false" customHeight="false" outlineLevel="0" collapsed="false">
      <c r="B100" s="35"/>
      <c r="C100" s="31" t="s">
        <v>108</v>
      </c>
      <c r="D100" s="26" t="n">
        <v>67</v>
      </c>
      <c r="E100" s="32" t="n">
        <v>33081</v>
      </c>
      <c r="F100" s="32" t="n">
        <v>20791589.96</v>
      </c>
      <c r="G100" s="32" t="n">
        <v>3035776.17</v>
      </c>
      <c r="H100" s="33"/>
      <c r="I100" s="34"/>
      <c r="J100" s="34"/>
    </row>
    <row r="101" customFormat="false" ht="25.5" hidden="false" customHeight="false" outlineLevel="0" collapsed="false">
      <c r="B101" s="35"/>
      <c r="C101" s="47" t="s">
        <v>109</v>
      </c>
      <c r="D101" s="48" t="n">
        <v>68</v>
      </c>
      <c r="E101" s="32" t="n">
        <v>33081</v>
      </c>
      <c r="F101" s="32" t="n">
        <v>20791589.96</v>
      </c>
      <c r="G101" s="32" t="n">
        <v>3035776.17</v>
      </c>
      <c r="H101" s="33"/>
      <c r="I101" s="34"/>
      <c r="J101" s="34"/>
    </row>
    <row r="102" customFormat="false" ht="25.5" hidden="false" customHeight="false" outlineLevel="0" collapsed="false">
      <c r="B102" s="35"/>
      <c r="C102" s="47" t="s">
        <v>110</v>
      </c>
      <c r="D102" s="48" t="n">
        <v>69</v>
      </c>
      <c r="E102" s="32" t="n">
        <v>0</v>
      </c>
      <c r="F102" s="32" t="n">
        <v>0</v>
      </c>
      <c r="G102" s="32" t="n">
        <v>0</v>
      </c>
      <c r="H102" s="33"/>
      <c r="I102" s="34"/>
      <c r="J102" s="34"/>
    </row>
    <row r="103" customFormat="false" ht="25.5" hidden="false" customHeight="false" outlineLevel="0" collapsed="false">
      <c r="B103" s="35"/>
      <c r="C103" s="47" t="s">
        <v>111</v>
      </c>
      <c r="D103" s="48" t="n">
        <v>70</v>
      </c>
      <c r="E103" s="32"/>
      <c r="F103" s="32" t="n">
        <v>0</v>
      </c>
      <c r="G103" s="32" t="n">
        <v>0</v>
      </c>
      <c r="H103" s="33"/>
      <c r="I103" s="34"/>
      <c r="J103" s="34"/>
    </row>
    <row r="104" customFormat="false" ht="12.75" hidden="false" customHeight="false" outlineLevel="0" collapsed="false">
      <c r="B104" s="49"/>
      <c r="C104" s="50" t="s">
        <v>112</v>
      </c>
      <c r="D104" s="45" t="n">
        <v>71</v>
      </c>
      <c r="E104" s="51" t="n">
        <v>98916</v>
      </c>
      <c r="F104" s="51" t="n">
        <v>20839238.92</v>
      </c>
      <c r="G104" s="51" t="n">
        <v>3065239.37</v>
      </c>
      <c r="H104" s="33"/>
      <c r="I104" s="34"/>
      <c r="J104" s="34"/>
    </row>
    <row r="105" customFormat="false" ht="12.75" hidden="false" customHeight="false" outlineLevel="0" collapsed="false">
      <c r="B105" s="35" t="s">
        <v>113</v>
      </c>
      <c r="C105" s="30" t="s">
        <v>114</v>
      </c>
      <c r="D105" s="26"/>
      <c r="E105" s="32"/>
      <c r="F105" s="32"/>
      <c r="G105" s="32"/>
      <c r="H105" s="33"/>
      <c r="I105" s="34"/>
      <c r="J105" s="34"/>
    </row>
    <row r="106" customFormat="false" ht="12.75" hidden="false" customHeight="false" outlineLevel="0" collapsed="false">
      <c r="B106" s="29"/>
      <c r="C106" s="30" t="s">
        <v>115</v>
      </c>
      <c r="D106" s="26"/>
      <c r="E106" s="39"/>
      <c r="F106" s="39"/>
      <c r="G106" s="39"/>
      <c r="H106" s="33"/>
      <c r="I106" s="34"/>
      <c r="J106" s="34"/>
    </row>
    <row r="107" customFormat="false" ht="12.75" hidden="false" customHeight="false" outlineLevel="0" collapsed="false">
      <c r="B107" s="29"/>
      <c r="C107" s="31" t="s">
        <v>116</v>
      </c>
      <c r="D107" s="26" t="n">
        <v>72</v>
      </c>
      <c r="E107" s="32" t="n">
        <v>9426940</v>
      </c>
      <c r="F107" s="32" t="n">
        <v>9426940.4</v>
      </c>
      <c r="G107" s="32" t="n">
        <v>10993390.4</v>
      </c>
      <c r="H107" s="33"/>
      <c r="I107" s="34"/>
      <c r="J107" s="34"/>
    </row>
    <row r="108" customFormat="false" ht="12.75" hidden="false" customHeight="false" outlineLevel="0" collapsed="false">
      <c r="B108" s="29"/>
      <c r="C108" s="31" t="s">
        <v>117</v>
      </c>
      <c r="D108" s="26" t="n">
        <v>73</v>
      </c>
      <c r="E108" s="32" t="n">
        <v>0</v>
      </c>
      <c r="F108" s="32" t="n">
        <v>1566450</v>
      </c>
      <c r="G108" s="32" t="n">
        <v>0</v>
      </c>
      <c r="H108" s="33"/>
      <c r="I108" s="34"/>
      <c r="J108" s="34"/>
    </row>
    <row r="109" customFormat="false" ht="25.5" hidden="false" customHeight="false" outlineLevel="0" collapsed="false">
      <c r="B109" s="29"/>
      <c r="C109" s="31" t="s">
        <v>118</v>
      </c>
      <c r="D109" s="26" t="n">
        <v>74</v>
      </c>
      <c r="E109" s="32"/>
      <c r="F109" s="32"/>
      <c r="G109" s="32" t="n">
        <v>0</v>
      </c>
      <c r="H109" s="33"/>
      <c r="I109" s="34"/>
      <c r="J109" s="34"/>
    </row>
    <row r="110" customFormat="false" ht="25.5" hidden="false" customHeight="false" outlineLevel="0" collapsed="false">
      <c r="B110" s="29"/>
      <c r="C110" s="31" t="s">
        <v>119</v>
      </c>
      <c r="D110" s="26" t="n">
        <v>75</v>
      </c>
      <c r="E110" s="32"/>
      <c r="F110" s="32"/>
      <c r="G110" s="32" t="n">
        <v>0</v>
      </c>
      <c r="H110" s="33"/>
      <c r="I110" s="34"/>
      <c r="J110" s="34"/>
    </row>
    <row r="111" customFormat="false" ht="12.75" hidden="false" customHeight="false" outlineLevel="0" collapsed="false">
      <c r="B111" s="29"/>
      <c r="C111" s="52" t="s">
        <v>120</v>
      </c>
      <c r="D111" s="26" t="n">
        <v>76</v>
      </c>
      <c r="E111" s="32"/>
      <c r="F111" s="32"/>
      <c r="G111" s="32" t="n">
        <v>0</v>
      </c>
      <c r="H111" s="33"/>
      <c r="I111" s="34"/>
      <c r="J111" s="34"/>
    </row>
    <row r="112" customFormat="false" ht="25.5" hidden="false" customHeight="false" outlineLevel="0" collapsed="false">
      <c r="B112" s="29"/>
      <c r="C112" s="31" t="s">
        <v>121</v>
      </c>
      <c r="D112" s="26" t="n">
        <v>77</v>
      </c>
      <c r="E112" s="32"/>
      <c r="F112" s="32"/>
      <c r="G112" s="32" t="n">
        <v>0</v>
      </c>
      <c r="H112" s="33"/>
      <c r="I112" s="34"/>
      <c r="J112" s="34"/>
    </row>
    <row r="113" customFormat="false" ht="12.75" hidden="false" customHeight="false" outlineLevel="0" collapsed="false">
      <c r="B113" s="29"/>
      <c r="C113" s="52" t="s">
        <v>120</v>
      </c>
      <c r="D113" s="26" t="n">
        <v>78</v>
      </c>
      <c r="E113" s="32" t="n">
        <v>0</v>
      </c>
      <c r="F113" s="32" t="n">
        <v>0</v>
      </c>
      <c r="G113" s="32" t="n">
        <v>0</v>
      </c>
      <c r="H113" s="33"/>
      <c r="I113" s="34"/>
      <c r="J113" s="34"/>
    </row>
    <row r="114" customFormat="false" ht="12.75" hidden="false" customHeight="false" outlineLevel="0" collapsed="false">
      <c r="B114" s="29"/>
      <c r="C114" s="50" t="s">
        <v>122</v>
      </c>
      <c r="D114" s="26" t="n">
        <v>79</v>
      </c>
      <c r="E114" s="39" t="n">
        <v>9426940</v>
      </c>
      <c r="F114" s="39" t="n">
        <v>10993390.4</v>
      </c>
      <c r="G114" s="39" t="n">
        <v>10993390.4</v>
      </c>
      <c r="H114" s="33"/>
      <c r="I114" s="34"/>
      <c r="J114" s="34"/>
    </row>
    <row r="115" customFormat="false" ht="12.75" hidden="false" customHeight="false" outlineLevel="0" collapsed="false">
      <c r="B115" s="29"/>
      <c r="C115" s="30" t="s">
        <v>123</v>
      </c>
      <c r="D115" s="26" t="n">
        <v>80</v>
      </c>
      <c r="E115" s="32" t="n">
        <v>0</v>
      </c>
      <c r="F115" s="32" t="n">
        <v>0</v>
      </c>
      <c r="G115" s="32" t="n">
        <v>0</v>
      </c>
      <c r="H115" s="33"/>
      <c r="I115" s="34"/>
      <c r="J115" s="34"/>
    </row>
    <row r="116" s="53" customFormat="true" ht="12.75" hidden="false" customHeight="false" outlineLevel="0" collapsed="false">
      <c r="B116" s="29"/>
      <c r="C116" s="30" t="s">
        <v>124</v>
      </c>
      <c r="D116" s="26" t="n">
        <v>81</v>
      </c>
      <c r="E116" s="32" t="n">
        <v>180651292</v>
      </c>
      <c r="F116" s="32" t="n">
        <v>137917167.532</v>
      </c>
      <c r="G116" s="32" t="n">
        <v>111687467.8</v>
      </c>
      <c r="H116" s="33"/>
      <c r="I116" s="34"/>
      <c r="J116" s="34"/>
    </row>
    <row r="117" customFormat="false" ht="12.75" hidden="false" customHeight="false" outlineLevel="0" collapsed="false">
      <c r="B117" s="29"/>
      <c r="C117" s="30" t="s">
        <v>125</v>
      </c>
      <c r="D117" s="36"/>
      <c r="E117" s="32"/>
      <c r="F117" s="32"/>
      <c r="G117" s="32"/>
      <c r="H117" s="33"/>
      <c r="I117" s="34"/>
      <c r="J117" s="34"/>
    </row>
    <row r="118" customFormat="false" ht="12.75" hidden="false" customHeight="false" outlineLevel="0" collapsed="false">
      <c r="B118" s="29"/>
      <c r="C118" s="31" t="s">
        <v>126</v>
      </c>
      <c r="D118" s="26" t="n">
        <v>82</v>
      </c>
      <c r="E118" s="32" t="n">
        <v>1646993</v>
      </c>
      <c r="F118" s="32" t="n">
        <v>1646993</v>
      </c>
      <c r="G118" s="32" t="n">
        <v>1646993</v>
      </c>
      <c r="H118" s="33"/>
      <c r="I118" s="34"/>
      <c r="J118" s="34"/>
    </row>
    <row r="119" customFormat="false" ht="12.75" hidden="false" customHeight="false" outlineLevel="0" collapsed="false">
      <c r="B119" s="29"/>
      <c r="C119" s="31" t="s">
        <v>127</v>
      </c>
      <c r="D119" s="26" t="n">
        <v>83</v>
      </c>
      <c r="E119" s="32" t="n">
        <v>0</v>
      </c>
      <c r="F119" s="32" t="n">
        <v>0</v>
      </c>
      <c r="G119" s="32" t="n">
        <v>0</v>
      </c>
      <c r="H119" s="33"/>
      <c r="I119" s="34"/>
      <c r="J119" s="34"/>
    </row>
    <row r="120" customFormat="false" ht="12.75" hidden="false" customHeight="false" outlineLevel="0" collapsed="false">
      <c r="B120" s="29"/>
      <c r="C120" s="31" t="s">
        <v>128</v>
      </c>
      <c r="D120" s="26" t="n">
        <v>84</v>
      </c>
      <c r="E120" s="32" t="n">
        <v>716399</v>
      </c>
      <c r="F120" s="32" t="n">
        <v>716399.41</v>
      </c>
      <c r="G120" s="32" t="n">
        <v>716399.41</v>
      </c>
      <c r="H120" s="33"/>
      <c r="I120" s="34"/>
      <c r="J120" s="34"/>
    </row>
    <row r="121" customFormat="false" ht="12.75" hidden="false" customHeight="false" outlineLevel="0" collapsed="false">
      <c r="B121" s="29"/>
      <c r="C121" s="50" t="s">
        <v>129</v>
      </c>
      <c r="D121" s="26" t="n">
        <v>85</v>
      </c>
      <c r="E121" s="39" t="n">
        <v>2363392</v>
      </c>
      <c r="F121" s="39" t="n">
        <v>2363392.41</v>
      </c>
      <c r="G121" s="39" t="n">
        <v>2363392.41</v>
      </c>
      <c r="H121" s="33"/>
      <c r="I121" s="34"/>
      <c r="J121" s="34"/>
    </row>
    <row r="122" customFormat="false" ht="51" hidden="false" customHeight="false" outlineLevel="0" collapsed="false">
      <c r="B122" s="29"/>
      <c r="C122" s="31" t="s">
        <v>130</v>
      </c>
      <c r="D122" s="26" t="n">
        <v>86</v>
      </c>
      <c r="E122" s="32"/>
      <c r="F122" s="32"/>
      <c r="G122" s="32" t="n">
        <v>0</v>
      </c>
      <c r="H122" s="33"/>
      <c r="I122" s="34"/>
      <c r="J122" s="34"/>
    </row>
    <row r="123" customFormat="false" ht="12.75" hidden="false" customHeight="false" outlineLevel="0" collapsed="false">
      <c r="B123" s="29"/>
      <c r="C123" s="52" t="s">
        <v>120</v>
      </c>
      <c r="D123" s="26" t="n">
        <v>87</v>
      </c>
      <c r="E123" s="32"/>
      <c r="F123" s="32"/>
      <c r="G123" s="32" t="n">
        <v>0</v>
      </c>
      <c r="H123" s="28"/>
      <c r="I123" s="34"/>
      <c r="J123" s="34"/>
    </row>
    <row r="124" customFormat="false" ht="12.75" hidden="false" customHeight="false" outlineLevel="0" collapsed="false">
      <c r="B124" s="29"/>
      <c r="C124" s="54" t="s">
        <v>131</v>
      </c>
      <c r="D124" s="26" t="n">
        <v>88</v>
      </c>
      <c r="E124" s="32" t="n">
        <v>0</v>
      </c>
      <c r="F124" s="32" t="n">
        <v>0</v>
      </c>
      <c r="G124" s="32" t="n">
        <v>0</v>
      </c>
      <c r="H124" s="34"/>
    </row>
    <row r="125" customFormat="false" ht="25.5" hidden="false" customHeight="false" outlineLevel="0" collapsed="false">
      <c r="B125" s="29"/>
      <c r="C125" s="54" t="s">
        <v>132</v>
      </c>
      <c r="D125" s="26" t="n">
        <v>89</v>
      </c>
      <c r="E125" s="32" t="n">
        <v>0</v>
      </c>
      <c r="F125" s="32" t="n">
        <v>0</v>
      </c>
      <c r="G125" s="32" t="n">
        <v>0</v>
      </c>
      <c r="H125" s="34"/>
    </row>
    <row r="126" customFormat="false" ht="25.5" hidden="false" customHeight="false" outlineLevel="0" collapsed="false">
      <c r="B126" s="29"/>
      <c r="C126" s="54" t="s">
        <v>133</v>
      </c>
      <c r="D126" s="26" t="n">
        <v>90</v>
      </c>
      <c r="E126" s="32" t="n">
        <v>0</v>
      </c>
      <c r="F126" s="32" t="n">
        <v>0</v>
      </c>
      <c r="G126" s="32" t="n">
        <v>0</v>
      </c>
      <c r="H126" s="34"/>
    </row>
    <row r="127" customFormat="false" ht="63.75" hidden="false" customHeight="false" outlineLevel="0" collapsed="false">
      <c r="B127" s="29"/>
      <c r="C127" s="30" t="s">
        <v>134</v>
      </c>
      <c r="D127" s="26" t="n">
        <v>91</v>
      </c>
      <c r="E127" s="32"/>
      <c r="F127" s="32"/>
      <c r="G127" s="32" t="n">
        <v>0</v>
      </c>
      <c r="H127" s="34"/>
    </row>
    <row r="128" customFormat="false" ht="12.75" hidden="false" customHeight="false" outlineLevel="0" collapsed="false">
      <c r="B128" s="29"/>
      <c r="C128" s="52" t="s">
        <v>135</v>
      </c>
      <c r="D128" s="26" t="n">
        <v>92</v>
      </c>
      <c r="E128" s="32"/>
      <c r="F128" s="32"/>
      <c r="G128" s="32" t="n">
        <v>723123737.77</v>
      </c>
      <c r="H128" s="34"/>
    </row>
    <row r="129" customFormat="false" ht="51" hidden="false" customHeight="false" outlineLevel="0" collapsed="false">
      <c r="B129" s="29"/>
      <c r="C129" s="30" t="s">
        <v>136</v>
      </c>
      <c r="D129" s="26" t="n">
        <v>93</v>
      </c>
      <c r="E129" s="32"/>
      <c r="F129" s="32"/>
      <c r="G129" s="32" t="n">
        <v>0</v>
      </c>
      <c r="H129" s="34"/>
    </row>
    <row r="130" customFormat="false" ht="12.75" hidden="false" customHeight="true" outlineLevel="0" collapsed="false">
      <c r="B130" s="29"/>
      <c r="C130" s="52" t="s">
        <v>135</v>
      </c>
      <c r="D130" s="26" t="n">
        <v>94</v>
      </c>
      <c r="E130" s="32" t="n">
        <v>68571041</v>
      </c>
      <c r="F130" s="32" t="n">
        <v>421270641.482</v>
      </c>
      <c r="G130" s="32" t="n">
        <v>0</v>
      </c>
      <c r="H130" s="34"/>
    </row>
    <row r="131" customFormat="false" ht="38.25" hidden="false" customHeight="false" outlineLevel="0" collapsed="false">
      <c r="B131" s="29"/>
      <c r="C131" s="30" t="s">
        <v>137</v>
      </c>
      <c r="D131" s="26" t="n">
        <v>95</v>
      </c>
      <c r="E131" s="32"/>
      <c r="F131" s="32"/>
      <c r="G131" s="32" t="n">
        <v>3001787.82</v>
      </c>
      <c r="H131" s="34"/>
    </row>
    <row r="132" customFormat="false" ht="12.75" hidden="false" customHeight="false" outlineLevel="0" collapsed="false">
      <c r="B132" s="29"/>
      <c r="C132" s="52" t="s">
        <v>138</v>
      </c>
      <c r="D132" s="26" t="n">
        <v>96</v>
      </c>
      <c r="E132" s="32" t="n">
        <v>376606942</v>
      </c>
      <c r="F132" s="32" t="n">
        <v>328082796.02</v>
      </c>
      <c r="G132" s="32" t="n">
        <v>0</v>
      </c>
      <c r="H132" s="34"/>
    </row>
    <row r="133" customFormat="false" ht="12.75" hidden="false" customHeight="false" outlineLevel="0" collapsed="false">
      <c r="B133" s="29"/>
      <c r="C133" s="31" t="s">
        <v>139</v>
      </c>
      <c r="D133" s="26" t="n">
        <v>97</v>
      </c>
      <c r="E133" s="32" t="n">
        <v>0</v>
      </c>
      <c r="F133" s="32" t="n">
        <v>0</v>
      </c>
      <c r="G133" s="32" t="n">
        <v>0</v>
      </c>
      <c r="H133" s="34"/>
    </row>
    <row r="134" customFormat="false" ht="38.25" hidden="false" customHeight="false" outlineLevel="0" collapsed="false">
      <c r="B134" s="35"/>
      <c r="C134" s="30" t="s">
        <v>140</v>
      </c>
      <c r="D134" s="26" t="n">
        <v>98</v>
      </c>
      <c r="E134" s="39" t="n">
        <v>-252736359</v>
      </c>
      <c r="F134" s="39" t="n">
        <v>-598079487.16</v>
      </c>
      <c r="G134" s="39" t="n">
        <v>-595077699.34</v>
      </c>
      <c r="H134" s="34"/>
    </row>
    <row r="135" customFormat="false" ht="12.75" hidden="false" customHeight="false" outlineLevel="0" collapsed="false">
      <c r="B135" s="29"/>
      <c r="C135" s="31" t="s">
        <v>141</v>
      </c>
      <c r="D135" s="26" t="n">
        <v>99</v>
      </c>
      <c r="E135" s="32"/>
      <c r="F135" s="32"/>
      <c r="G135" s="32" t="n">
        <v>0</v>
      </c>
      <c r="H135" s="34"/>
    </row>
    <row r="136" customFormat="false" ht="12.75" hidden="false" customHeight="false" outlineLevel="0" collapsed="false">
      <c r="B136" s="35"/>
      <c r="C136" s="30" t="s">
        <v>142</v>
      </c>
      <c r="D136" s="26" t="n">
        <v>100</v>
      </c>
      <c r="E136" s="39" t="n">
        <v>-252736359</v>
      </c>
      <c r="F136" s="39" t="n">
        <v>-598079487.16</v>
      </c>
      <c r="G136" s="39" t="n">
        <v>-595077699.34</v>
      </c>
      <c r="H136" s="34"/>
    </row>
    <row r="137" customFormat="false" ht="12.75" hidden="false" customHeight="false" outlineLevel="0" collapsed="false">
      <c r="D137" s="55"/>
      <c r="E137" s="55"/>
      <c r="F137" s="55"/>
      <c r="G137" s="56"/>
      <c r="H137" s="34"/>
    </row>
    <row r="138" customFormat="false" ht="12.75" hidden="false" customHeight="false" outlineLevel="0" collapsed="false">
      <c r="D138" s="55"/>
      <c r="E138" s="55"/>
      <c r="F138" s="55"/>
      <c r="G138" s="56"/>
      <c r="H138" s="34"/>
    </row>
    <row r="139" customFormat="false" ht="12.75" hidden="false" customHeight="false" outlineLevel="0" collapsed="false">
      <c r="D139" s="55"/>
      <c r="E139" s="55"/>
      <c r="F139" s="55"/>
      <c r="G139" s="56"/>
      <c r="H139" s="34"/>
    </row>
    <row r="140" customFormat="false" ht="12.75" hidden="false" customHeight="false" outlineLevel="0" collapsed="false">
      <c r="D140" s="55"/>
      <c r="E140" s="55"/>
      <c r="F140" s="55"/>
      <c r="G140" s="56"/>
      <c r="H140" s="34"/>
    </row>
    <row r="141" s="57" customFormat="true" ht="16.35" hidden="false" customHeight="true" outlineLevel="0" collapsed="false">
      <c r="B141" s="58" t="s">
        <v>143</v>
      </c>
      <c r="C141" s="58"/>
      <c r="D141" s="59" t="s">
        <v>144</v>
      </c>
      <c r="E141" s="59"/>
      <c r="F141" s="59"/>
      <c r="G141" s="59"/>
      <c r="H141" s="60"/>
    </row>
    <row r="142" customFormat="false" ht="12.75" hidden="false" customHeight="false" outlineLevel="0" collapsed="false">
      <c r="B142" s="61" t="s">
        <v>145</v>
      </c>
      <c r="C142" s="62"/>
      <c r="D142" s="63" t="s">
        <v>146</v>
      </c>
      <c r="E142" s="63"/>
      <c r="F142" s="63"/>
      <c r="G142" s="63"/>
      <c r="H142" s="34"/>
    </row>
    <row r="143" customFormat="false" ht="12.75" hidden="false" customHeight="false" outlineLevel="0" collapsed="false">
      <c r="B143" s="61"/>
      <c r="C143" s="62"/>
      <c r="D143" s="63"/>
      <c r="E143" s="63"/>
      <c r="F143" s="63"/>
      <c r="G143" s="63"/>
      <c r="H143" s="34"/>
    </row>
    <row r="144" customFormat="false" ht="12.75" hidden="false" customHeight="false" outlineLevel="0" collapsed="false">
      <c r="B144" s="61"/>
      <c r="C144" s="62"/>
      <c r="D144" s="63"/>
      <c r="E144" s="63"/>
      <c r="F144" s="63"/>
      <c r="G144" s="63"/>
      <c r="H144" s="34"/>
    </row>
    <row r="145" customFormat="false" ht="12.75" hidden="false" customHeight="false" outlineLevel="0" collapsed="false">
      <c r="B145" s="61"/>
      <c r="C145" s="62"/>
      <c r="D145" s="63"/>
      <c r="E145" s="63"/>
      <c r="F145" s="63"/>
      <c r="G145" s="63"/>
      <c r="H145" s="34"/>
    </row>
    <row r="146" customFormat="false" ht="12.75" hidden="false" customHeight="false" outlineLevel="0" collapsed="false">
      <c r="B146" s="61"/>
      <c r="C146" s="62"/>
      <c r="D146" s="63"/>
      <c r="E146" s="63"/>
      <c r="F146" s="63"/>
      <c r="G146" s="63"/>
      <c r="H146" s="34"/>
    </row>
    <row r="147" customFormat="false" ht="12.75" hidden="false" customHeight="false" outlineLevel="0" collapsed="false">
      <c r="B147" s="61"/>
      <c r="C147" s="62"/>
      <c r="D147" s="63"/>
      <c r="E147" s="63"/>
      <c r="F147" s="63"/>
      <c r="G147" s="63"/>
      <c r="H147" s="34"/>
    </row>
    <row r="148" customFormat="false" ht="12.75" hidden="false" customHeight="false" outlineLevel="0" collapsed="false">
      <c r="B148" s="61"/>
      <c r="C148" s="62"/>
      <c r="D148" s="63"/>
      <c r="E148" s="63"/>
      <c r="F148" s="63"/>
      <c r="G148" s="63"/>
      <c r="H148" s="34"/>
    </row>
    <row r="149" customFormat="false" ht="12.75" hidden="false" customHeight="false" outlineLevel="0" collapsed="false">
      <c r="B149" s="61"/>
      <c r="C149" s="62"/>
      <c r="D149" s="63"/>
      <c r="E149" s="63"/>
      <c r="F149" s="63"/>
      <c r="G149" s="63"/>
      <c r="H149" s="34"/>
    </row>
    <row r="150" customFormat="false" ht="12.75" hidden="false" customHeight="false" outlineLevel="0" collapsed="false">
      <c r="B150" s="61"/>
      <c r="C150" s="62"/>
      <c r="D150" s="63"/>
      <c r="E150" s="63"/>
      <c r="F150" s="63"/>
      <c r="G150" s="63"/>
      <c r="H150" s="34"/>
    </row>
    <row r="151" customFormat="false" ht="12.75" hidden="false" customHeight="false" outlineLevel="0" collapsed="false">
      <c r="B151" s="61"/>
      <c r="C151" s="62"/>
      <c r="D151" s="63"/>
      <c r="E151" s="63"/>
      <c r="F151" s="63"/>
      <c r="G151" s="63"/>
      <c r="H151" s="34"/>
    </row>
    <row r="152" customFormat="false" ht="12.75" hidden="false" customHeight="false" outlineLevel="0" collapsed="false">
      <c r="B152" s="61"/>
      <c r="C152" s="62"/>
      <c r="D152" s="63"/>
      <c r="E152" s="63"/>
      <c r="F152" s="63"/>
      <c r="G152" s="63"/>
      <c r="H152" s="34"/>
    </row>
    <row r="153" customFormat="false" ht="12.75" hidden="false" customHeight="false" outlineLevel="0" collapsed="false">
      <c r="B153" s="61"/>
      <c r="C153" s="62"/>
      <c r="D153" s="63"/>
      <c r="E153" s="63"/>
      <c r="F153" s="63"/>
      <c r="G153" s="63"/>
      <c r="H153" s="34"/>
    </row>
    <row r="154" customFormat="false" ht="12.75" hidden="false" customHeight="false" outlineLevel="0" collapsed="false">
      <c r="B154" s="61"/>
      <c r="C154" s="62"/>
      <c r="D154" s="63"/>
      <c r="E154" s="63"/>
      <c r="F154" s="63"/>
      <c r="G154" s="63"/>
      <c r="H154" s="34"/>
    </row>
    <row r="155" customFormat="false" ht="12.75" hidden="false" customHeight="false" outlineLevel="0" collapsed="false">
      <c r="B155" s="61"/>
      <c r="C155" s="62"/>
      <c r="D155" s="63"/>
      <c r="E155" s="63"/>
      <c r="F155" s="63"/>
      <c r="G155" s="63"/>
      <c r="H155" s="34"/>
    </row>
    <row r="156" customFormat="false" ht="12.75" hidden="false" customHeight="false" outlineLevel="0" collapsed="false">
      <c r="B156" s="61"/>
      <c r="C156" s="62"/>
      <c r="D156" s="63"/>
      <c r="E156" s="63"/>
      <c r="F156" s="63"/>
      <c r="G156" s="63"/>
      <c r="H156" s="34"/>
    </row>
    <row r="157" customFormat="false" ht="12.75" hidden="false" customHeight="false" outlineLevel="0" collapsed="false">
      <c r="B157" s="61"/>
      <c r="C157" s="62"/>
      <c r="D157" s="63"/>
      <c r="E157" s="63"/>
      <c r="F157" s="63"/>
      <c r="G157" s="63"/>
      <c r="H157" s="34"/>
    </row>
    <row r="158" customFormat="false" ht="12.75" hidden="false" customHeight="false" outlineLevel="0" collapsed="false">
      <c r="B158" s="61"/>
      <c r="C158" s="62"/>
      <c r="D158" s="63"/>
      <c r="E158" s="63"/>
      <c r="F158" s="63"/>
      <c r="G158" s="63"/>
      <c r="H158" s="34"/>
    </row>
    <row r="159" customFormat="false" ht="12.75" hidden="false" customHeight="false" outlineLevel="0" collapsed="false">
      <c r="B159" s="61"/>
      <c r="C159" s="62"/>
      <c r="D159" s="63"/>
      <c r="E159" s="63"/>
      <c r="F159" s="63"/>
      <c r="G159" s="63"/>
      <c r="H159" s="34"/>
    </row>
    <row r="160" customFormat="false" ht="12.75" hidden="false" customHeight="false" outlineLevel="0" collapsed="false">
      <c r="B160" s="61"/>
      <c r="C160" s="62"/>
      <c r="D160" s="63"/>
      <c r="E160" s="63"/>
      <c r="F160" s="63"/>
      <c r="G160" s="63"/>
      <c r="H160" s="34"/>
    </row>
    <row r="161" customFormat="false" ht="12.75" hidden="false" customHeight="false" outlineLevel="0" collapsed="false">
      <c r="B161" s="61"/>
      <c r="C161" s="62"/>
      <c r="D161" s="63"/>
      <c r="E161" s="63"/>
      <c r="F161" s="63"/>
      <c r="G161" s="63"/>
      <c r="H161" s="34"/>
    </row>
    <row r="162" customFormat="false" ht="12.75" hidden="false" customHeight="false" outlineLevel="0" collapsed="false">
      <c r="B162" s="61"/>
      <c r="C162" s="62"/>
      <c r="D162" s="63"/>
      <c r="E162" s="63"/>
      <c r="F162" s="63"/>
      <c r="G162" s="63"/>
      <c r="H162" s="34"/>
    </row>
    <row r="163" customFormat="false" ht="12.75" hidden="false" customHeight="false" outlineLevel="0" collapsed="false">
      <c r="D163" s="55"/>
      <c r="E163" s="55"/>
      <c r="F163" s="55"/>
      <c r="G163" s="1"/>
    </row>
    <row r="164" customFormat="false" ht="12.75" hidden="false" customHeight="false" outlineLevel="0" collapsed="false">
      <c r="D164" s="55"/>
      <c r="E164" s="55"/>
      <c r="F164" s="55"/>
      <c r="G164" s="1"/>
    </row>
    <row r="165" customFormat="false" ht="12.75" hidden="false" customHeight="false" outlineLevel="0" collapsed="false">
      <c r="D165" s="55"/>
      <c r="E165" s="55"/>
      <c r="F165" s="55"/>
      <c r="G165" s="56"/>
    </row>
    <row r="166" customFormat="false" ht="12.75" hidden="false" customHeight="false" outlineLevel="0" collapsed="false">
      <c r="D166" s="55"/>
      <c r="E166" s="55"/>
      <c r="F166" s="55"/>
      <c r="G166" s="56"/>
    </row>
    <row r="167" customFormat="false" ht="12.75" hidden="false" customHeight="false" outlineLevel="0" collapsed="false">
      <c r="G167" s="56"/>
    </row>
    <row r="175" customFormat="false" ht="12.75" hidden="false" customHeight="false" outlineLevel="0" collapsed="false">
      <c r="G175" s="1"/>
    </row>
    <row r="176" customFormat="false" ht="12.75" hidden="false" customHeight="false" outlineLevel="0" collapsed="false">
      <c r="G176" s="1"/>
    </row>
    <row r="177" customFormat="false" ht="12.75" hidden="false" customHeight="false" outlineLevel="0" collapsed="false">
      <c r="G177" s="1"/>
    </row>
    <row r="196" customFormat="false" ht="12.75" hidden="false" customHeight="false" outlineLevel="0" collapsed="false">
      <c r="G196" s="56" t="s">
        <v>147</v>
      </c>
    </row>
    <row r="197" customFormat="false" ht="12.75" hidden="false" customHeight="false" outlineLevel="0" collapsed="false">
      <c r="G197" s="56" t="s">
        <v>148</v>
      </c>
    </row>
    <row r="198" customFormat="false" ht="12.75" hidden="false" customHeight="false" outlineLevel="0" collapsed="false">
      <c r="G198" s="56" t="s">
        <v>149</v>
      </c>
    </row>
  </sheetData>
  <mergeCells count="21">
    <mergeCell ref="B9:C9"/>
    <mergeCell ref="D9:G9"/>
    <mergeCell ref="D10:G10"/>
    <mergeCell ref="B11:C11"/>
    <mergeCell ref="D11:G11"/>
    <mergeCell ref="B12:C12"/>
    <mergeCell ref="D12:G13"/>
    <mergeCell ref="B13:C13"/>
    <mergeCell ref="B14:C14"/>
    <mergeCell ref="D14:G14"/>
    <mergeCell ref="B16:G16"/>
    <mergeCell ref="B17:G17"/>
    <mergeCell ref="B18:C18"/>
    <mergeCell ref="B19:C19"/>
    <mergeCell ref="B20:C21"/>
    <mergeCell ref="D20:D21"/>
    <mergeCell ref="E20:G20"/>
    <mergeCell ref="B22:C22"/>
    <mergeCell ref="B141:C141"/>
    <mergeCell ref="D141:G141"/>
    <mergeCell ref="D142:G142"/>
  </mergeCells>
  <printOptions headings="false" gridLines="false" gridLinesSet="true" horizontalCentered="false" verticalCentered="false"/>
  <pageMargins left="0.329861111111111" right="0.209722222222222" top="0.5" bottom="0.32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28"/>
    <col collapsed="false" customWidth="true" hidden="false" outlineLevel="0" max="3" min="3" style="0" width="49.56"/>
    <col collapsed="false" customWidth="true" hidden="false" outlineLevel="0" max="4" min="4" style="0" width="4.28"/>
    <col collapsed="false" customWidth="true" hidden="false" outlineLevel="0" max="5" min="5" style="0" width="15.28"/>
    <col collapsed="false" customWidth="true" hidden="false" outlineLevel="0" max="6" min="6" style="64" width="15.56"/>
    <col collapsed="false" customWidth="true" hidden="false" outlineLevel="0" max="7" min="7" style="0" width="9.28"/>
  </cols>
  <sheetData>
    <row r="1" s="1" customFormat="true" ht="12.75" hidden="false" customHeight="false" outlineLevel="0" collapsed="false">
      <c r="E1" s="3" t="s">
        <v>0</v>
      </c>
      <c r="F1" s="2"/>
    </row>
    <row r="2" s="1" customFormat="true" ht="12.75" hidden="false" customHeight="false" outlineLevel="0" collapsed="false">
      <c r="E2" s="4" t="s">
        <v>1</v>
      </c>
      <c r="F2" s="2"/>
    </row>
    <row r="3" s="1" customFormat="true" ht="12.75" hidden="false" customHeight="false" outlineLevel="0" collapsed="false">
      <c r="E3" s="4" t="s">
        <v>2</v>
      </c>
      <c r="F3" s="2"/>
    </row>
    <row r="4" s="1" customFormat="true" ht="12.75" hidden="false" customHeight="false" outlineLevel="0" collapsed="false">
      <c r="E4" s="3" t="s">
        <v>3</v>
      </c>
      <c r="F4" s="2"/>
    </row>
    <row r="5" s="1" customFormat="true" ht="10.35" hidden="false" customHeight="true" outlineLevel="0" collapsed="false">
      <c r="E5" s="4" t="s">
        <v>4</v>
      </c>
      <c r="F5" s="5" t="s">
        <v>5</v>
      </c>
    </row>
    <row r="6" s="1" customFormat="true" ht="11.1" hidden="false" customHeight="true" outlineLevel="0" collapsed="false">
      <c r="E6" s="4" t="s">
        <v>6</v>
      </c>
      <c r="F6" s="5" t="s">
        <v>7</v>
      </c>
    </row>
    <row r="7" s="1" customFormat="true" ht="11.1" hidden="false" customHeight="true" outlineLevel="0" collapsed="false">
      <c r="E7" s="4" t="s">
        <v>8</v>
      </c>
      <c r="F7" s="5" t="s">
        <v>9</v>
      </c>
    </row>
    <row r="8" s="1" customFormat="true" ht="11.1" hidden="false" customHeight="true" outlineLevel="0" collapsed="false">
      <c r="F8" s="5"/>
    </row>
    <row r="9" s="1" customFormat="true" ht="21" hidden="false" customHeight="true" outlineLevel="0" collapsed="false">
      <c r="B9" s="6" t="s">
        <v>10</v>
      </c>
      <c r="C9" s="6"/>
      <c r="D9" s="7" t="s">
        <v>11</v>
      </c>
      <c r="E9" s="7"/>
      <c r="F9" s="7"/>
    </row>
    <row r="10" s="1" customFormat="true" ht="12.75" hidden="false" customHeight="true" outlineLevel="0" collapsed="false">
      <c r="B10" s="8" t="s">
        <v>12</v>
      </c>
      <c r="C10" s="9"/>
      <c r="D10" s="10" t="s">
        <v>13</v>
      </c>
      <c r="E10" s="10"/>
      <c r="F10" s="10"/>
    </row>
    <row r="11" s="1" customFormat="true" ht="21" hidden="false" customHeight="true" outlineLevel="0" collapsed="false">
      <c r="B11" s="11" t="s">
        <v>14</v>
      </c>
      <c r="C11" s="11"/>
      <c r="D11" s="7" t="s">
        <v>150</v>
      </c>
      <c r="E11" s="7"/>
      <c r="F11" s="7"/>
    </row>
    <row r="12" s="1" customFormat="true" ht="14.1" hidden="false" customHeight="true" outlineLevel="0" collapsed="false">
      <c r="B12" s="11" t="s">
        <v>16</v>
      </c>
      <c r="C12" s="11"/>
      <c r="D12" s="7" t="s">
        <v>17</v>
      </c>
      <c r="E12" s="7"/>
      <c r="F12" s="7"/>
    </row>
    <row r="13" s="1" customFormat="true" ht="20.1" hidden="false" customHeight="true" outlineLevel="0" collapsed="false">
      <c r="B13" s="6" t="s">
        <v>18</v>
      </c>
      <c r="C13" s="6"/>
      <c r="D13" s="7"/>
      <c r="E13" s="7"/>
      <c r="F13" s="7"/>
    </row>
    <row r="14" s="1" customFormat="true" ht="12.75" hidden="false" customHeight="false" outlineLevel="0" collapsed="false">
      <c r="B14" s="6" t="s">
        <v>19</v>
      </c>
      <c r="C14" s="6"/>
      <c r="D14" s="6" t="s">
        <v>20</v>
      </c>
      <c r="E14" s="6"/>
      <c r="F14" s="6"/>
    </row>
    <row r="15" s="1" customFormat="true" ht="12.75" hidden="false" customHeight="false" outlineLevel="0" collapsed="false">
      <c r="B15" s="65"/>
      <c r="C15" s="65"/>
      <c r="D15" s="6"/>
      <c r="E15" s="66"/>
      <c r="F15" s="66"/>
    </row>
    <row r="16" customFormat="false" ht="12.75" hidden="false" customHeight="false" outlineLevel="0" collapsed="false">
      <c r="B16" s="67" t="s">
        <v>151</v>
      </c>
      <c r="C16" s="67"/>
      <c r="D16" s="67"/>
      <c r="E16" s="67"/>
      <c r="F16" s="67"/>
    </row>
    <row r="17" customFormat="false" ht="12.75" hidden="false" customHeight="false" outlineLevel="0" collapsed="false">
      <c r="B17" s="68" t="s">
        <v>152</v>
      </c>
      <c r="C17" s="68"/>
      <c r="D17" s="68"/>
      <c r="E17" s="68"/>
      <c r="F17" s="68"/>
    </row>
    <row r="18" customFormat="false" ht="12.75" hidden="false" customHeight="false" outlineLevel="0" collapsed="false">
      <c r="B18" s="69"/>
      <c r="C18" s="69"/>
      <c r="E18" s="13"/>
      <c r="F18" s="70"/>
    </row>
    <row r="19" customFormat="false" ht="12.75" hidden="false" customHeight="false" outlineLevel="0" collapsed="false">
      <c r="B19" s="69"/>
      <c r="C19" s="69"/>
      <c r="E19" s="13"/>
      <c r="F19" s="16" t="s">
        <v>23</v>
      </c>
    </row>
    <row r="20" customFormat="false" ht="12.75" hidden="false" customHeight="true" outlineLevel="0" collapsed="false">
      <c r="B20" s="18" t="s">
        <v>153</v>
      </c>
      <c r="C20" s="18"/>
      <c r="D20" s="21" t="s">
        <v>154</v>
      </c>
      <c r="E20" s="71" t="s">
        <v>155</v>
      </c>
      <c r="F20" s="71"/>
    </row>
    <row r="21" customFormat="false" ht="12.75" hidden="false" customHeight="false" outlineLevel="0" collapsed="false">
      <c r="B21" s="18"/>
      <c r="C21" s="18"/>
      <c r="D21" s="21"/>
      <c r="E21" s="71" t="s">
        <v>156</v>
      </c>
      <c r="F21" s="71" t="s">
        <v>157</v>
      </c>
    </row>
    <row r="22" customFormat="false" ht="14.85" hidden="false" customHeight="true" outlineLevel="0" collapsed="false">
      <c r="B22" s="21" t="s">
        <v>30</v>
      </c>
      <c r="C22" s="21"/>
      <c r="D22" s="22" t="s">
        <v>31</v>
      </c>
      <c r="E22" s="72" t="n">
        <v>1</v>
      </c>
      <c r="F22" s="72" t="n">
        <v>2</v>
      </c>
    </row>
    <row r="23" customFormat="false" ht="12.75" hidden="false" customHeight="false" outlineLevel="0" collapsed="false">
      <c r="B23" s="73" t="n">
        <v>1</v>
      </c>
      <c r="C23" s="47" t="s">
        <v>158</v>
      </c>
      <c r="D23" s="74" t="n">
        <v>1</v>
      </c>
      <c r="E23" s="75" t="n">
        <v>123083808.02</v>
      </c>
      <c r="F23" s="75" t="n">
        <v>152210309.39</v>
      </c>
      <c r="G23" s="76"/>
      <c r="H23" s="76"/>
    </row>
    <row r="24" customFormat="false" ht="12.75" hidden="false" customHeight="false" outlineLevel="0" collapsed="false">
      <c r="B24" s="73"/>
      <c r="C24" s="31" t="s">
        <v>159</v>
      </c>
      <c r="D24" s="74" t="n">
        <v>2</v>
      </c>
      <c r="E24" s="77" t="n">
        <v>119183794.28</v>
      </c>
      <c r="F24" s="78" t="n">
        <v>153322789.66</v>
      </c>
      <c r="G24" s="76"/>
      <c r="H24" s="76"/>
    </row>
    <row r="25" customFormat="false" ht="12.75" hidden="false" customHeight="false" outlineLevel="0" collapsed="false">
      <c r="B25" s="73"/>
      <c r="C25" s="47" t="s">
        <v>160</v>
      </c>
      <c r="D25" s="74" t="n">
        <v>3</v>
      </c>
      <c r="E25" s="77" t="n">
        <v>3900013.74</v>
      </c>
      <c r="F25" s="78" t="n">
        <v>1914497</v>
      </c>
      <c r="G25" s="76"/>
      <c r="H25" s="76"/>
    </row>
    <row r="26" customFormat="false" ht="27" hidden="false" customHeight="true" outlineLevel="0" collapsed="false">
      <c r="B26" s="73"/>
      <c r="C26" s="47" t="s">
        <v>161</v>
      </c>
      <c r="D26" s="74" t="n">
        <v>4</v>
      </c>
      <c r="E26" s="77" t="n">
        <v>0</v>
      </c>
      <c r="F26" s="78" t="n">
        <v>3026977.27</v>
      </c>
      <c r="G26" s="76"/>
      <c r="H26" s="76"/>
    </row>
    <row r="27" customFormat="false" ht="25.5" hidden="false" customHeight="false" outlineLevel="0" collapsed="false">
      <c r="B27" s="73"/>
      <c r="C27" s="47" t="s">
        <v>162</v>
      </c>
      <c r="D27" s="74" t="n">
        <v>5</v>
      </c>
      <c r="E27" s="77" t="n">
        <v>0</v>
      </c>
      <c r="F27" s="78" t="n">
        <v>0</v>
      </c>
      <c r="G27" s="76"/>
      <c r="H27" s="76"/>
    </row>
    <row r="28" customFormat="false" ht="29.85" hidden="false" customHeight="true" outlineLevel="0" collapsed="false">
      <c r="B28" s="79" t="n">
        <v>2</v>
      </c>
      <c r="C28" s="47" t="s">
        <v>163</v>
      </c>
      <c r="D28" s="79" t="n">
        <v>6</v>
      </c>
      <c r="E28" s="80"/>
      <c r="F28" s="78"/>
      <c r="G28" s="76"/>
      <c r="H28" s="76"/>
    </row>
    <row r="29" customFormat="false" ht="12.75" hidden="false" customHeight="false" outlineLevel="0" collapsed="false">
      <c r="B29" s="79"/>
      <c r="C29" s="81" t="s">
        <v>138</v>
      </c>
      <c r="D29" s="79" t="n">
        <v>7</v>
      </c>
      <c r="E29" s="80" t="n">
        <v>9822773.49</v>
      </c>
      <c r="F29" s="78" t="n">
        <v>9016278.29</v>
      </c>
      <c r="G29" s="76"/>
      <c r="H29" s="76"/>
    </row>
    <row r="30" customFormat="false" ht="25.5" hidden="false" customHeight="false" outlineLevel="0" collapsed="false">
      <c r="B30" s="79" t="n">
        <v>3</v>
      </c>
      <c r="C30" s="82" t="s">
        <v>164</v>
      </c>
      <c r="D30" s="79" t="n">
        <v>8</v>
      </c>
      <c r="E30" s="80" t="n">
        <v>1076218.11</v>
      </c>
      <c r="F30" s="80" t="n">
        <v>218425.89</v>
      </c>
      <c r="G30" s="76"/>
      <c r="H30" s="76"/>
    </row>
    <row r="31" customFormat="false" ht="25.5" hidden="false" customHeight="false" outlineLevel="0" collapsed="false">
      <c r="B31" s="74" t="n">
        <v>4</v>
      </c>
      <c r="C31" s="83" t="s">
        <v>165</v>
      </c>
      <c r="D31" s="74" t="n">
        <v>9</v>
      </c>
      <c r="E31" s="77" t="n">
        <v>1076218.11</v>
      </c>
      <c r="F31" s="78" t="n">
        <v>218425.89</v>
      </c>
      <c r="G31" s="76"/>
      <c r="H31" s="76"/>
    </row>
    <row r="32" customFormat="false" ht="12.75" hidden="false" customHeight="false" outlineLevel="0" collapsed="false">
      <c r="B32" s="74" t="n">
        <v>5</v>
      </c>
      <c r="C32" s="83" t="s">
        <v>166</v>
      </c>
      <c r="D32" s="74" t="n">
        <v>10</v>
      </c>
      <c r="E32" s="77"/>
      <c r="F32" s="78" t="n">
        <v>0</v>
      </c>
      <c r="G32" s="76"/>
      <c r="H32" s="76"/>
    </row>
    <row r="33" customFormat="false" ht="25.5" hidden="false" customHeight="false" outlineLevel="0" collapsed="false">
      <c r="B33" s="74" t="n">
        <v>6</v>
      </c>
      <c r="C33" s="83" t="s">
        <v>167</v>
      </c>
      <c r="D33" s="74" t="n">
        <v>11</v>
      </c>
      <c r="E33" s="77"/>
      <c r="F33" s="78" t="n">
        <v>0</v>
      </c>
      <c r="G33" s="76"/>
      <c r="H33" s="76"/>
    </row>
    <row r="34" customFormat="false" ht="25.5" hidden="false" customHeight="false" outlineLevel="0" collapsed="false">
      <c r="B34" s="74" t="n">
        <v>7</v>
      </c>
      <c r="C34" s="83" t="s">
        <v>168</v>
      </c>
      <c r="D34" s="74" t="n">
        <v>12</v>
      </c>
      <c r="E34" s="77"/>
      <c r="F34" s="78" t="n">
        <v>0</v>
      </c>
      <c r="G34" s="76"/>
      <c r="H34" s="76"/>
    </row>
    <row r="35" customFormat="false" ht="26.85" hidden="false" customHeight="true" outlineLevel="0" collapsed="false">
      <c r="B35" s="74" t="n">
        <v>8</v>
      </c>
      <c r="C35" s="83" t="s">
        <v>169</v>
      </c>
      <c r="D35" s="74" t="n">
        <v>13</v>
      </c>
      <c r="E35" s="77"/>
      <c r="F35" s="78" t="n">
        <v>0</v>
      </c>
      <c r="G35" s="76"/>
      <c r="H35" s="76"/>
    </row>
    <row r="36" customFormat="false" ht="12.75" hidden="false" customHeight="false" outlineLevel="0" collapsed="false">
      <c r="B36" s="74" t="n">
        <v>9</v>
      </c>
      <c r="C36" s="83" t="s">
        <v>170</v>
      </c>
      <c r="D36" s="74" t="n">
        <v>14</v>
      </c>
      <c r="E36" s="77"/>
      <c r="F36" s="78" t="n">
        <v>0</v>
      </c>
      <c r="G36" s="76"/>
      <c r="H36" s="76"/>
    </row>
    <row r="37" customFormat="false" ht="25.5" hidden="false" customHeight="false" outlineLevel="0" collapsed="false">
      <c r="B37" s="74" t="n">
        <v>10</v>
      </c>
      <c r="C37" s="83" t="s">
        <v>171</v>
      </c>
      <c r="D37" s="74" t="n">
        <v>15</v>
      </c>
      <c r="E37" s="77"/>
      <c r="F37" s="78" t="n">
        <v>0</v>
      </c>
      <c r="G37" s="76"/>
      <c r="H37" s="76"/>
    </row>
    <row r="38" customFormat="false" ht="12.75" hidden="false" customHeight="false" outlineLevel="0" collapsed="false">
      <c r="B38" s="74" t="n">
        <v>11</v>
      </c>
      <c r="C38" s="83" t="s">
        <v>172</v>
      </c>
      <c r="D38" s="74" t="n">
        <v>16</v>
      </c>
      <c r="E38" s="77" t="n">
        <v>1291669012.75</v>
      </c>
      <c r="F38" s="78" t="n">
        <v>2063766.32</v>
      </c>
      <c r="G38" s="76"/>
      <c r="H38" s="76"/>
    </row>
    <row r="39" customFormat="false" ht="26.85" hidden="false" customHeight="true" outlineLevel="0" collapsed="false">
      <c r="B39" s="84" t="s">
        <v>173</v>
      </c>
      <c r="C39" s="84"/>
      <c r="D39" s="17" t="n">
        <v>17</v>
      </c>
      <c r="E39" s="85" t="n">
        <v>1406006265.39</v>
      </c>
      <c r="F39" s="85" t="n">
        <v>145476223.31</v>
      </c>
      <c r="G39" s="76"/>
      <c r="H39" s="76"/>
    </row>
    <row r="40" customFormat="false" ht="25.5" hidden="false" customHeight="false" outlineLevel="0" collapsed="false">
      <c r="B40" s="73" t="n">
        <v>12</v>
      </c>
      <c r="C40" s="83" t="s">
        <v>174</v>
      </c>
      <c r="D40" s="74" t="n">
        <v>18</v>
      </c>
      <c r="E40" s="77" t="n">
        <v>43864555.96</v>
      </c>
      <c r="F40" s="78" t="n">
        <v>35951403.83</v>
      </c>
      <c r="G40" s="76"/>
      <c r="H40" s="76"/>
    </row>
    <row r="41" customFormat="false" ht="12.75" hidden="false" customHeight="false" outlineLevel="0" collapsed="false">
      <c r="B41" s="73"/>
      <c r="C41" s="83" t="s">
        <v>175</v>
      </c>
      <c r="D41" s="74" t="n">
        <v>19</v>
      </c>
      <c r="E41" s="77" t="n">
        <v>2206534.81</v>
      </c>
      <c r="F41" s="78" t="n">
        <v>2299237.31</v>
      </c>
      <c r="G41" s="76"/>
      <c r="H41" s="76"/>
    </row>
    <row r="42" customFormat="false" ht="12.75" hidden="false" customHeight="false" outlineLevel="0" collapsed="false">
      <c r="B42" s="73"/>
      <c r="C42" s="83" t="s">
        <v>176</v>
      </c>
      <c r="D42" s="74" t="n">
        <v>20</v>
      </c>
      <c r="E42" s="77" t="n">
        <v>11202067.63</v>
      </c>
      <c r="F42" s="78" t="n">
        <v>10978591.82</v>
      </c>
      <c r="G42" s="76"/>
      <c r="H42" s="76"/>
    </row>
    <row r="43" customFormat="false" ht="12.75" hidden="false" customHeight="false" outlineLevel="0" collapsed="false">
      <c r="B43" s="73"/>
      <c r="C43" s="83" t="s">
        <v>177</v>
      </c>
      <c r="D43" s="74" t="n">
        <v>21</v>
      </c>
      <c r="E43" s="77" t="n">
        <v>3458604.56</v>
      </c>
      <c r="F43" s="78" t="n">
        <v>1925113.36</v>
      </c>
      <c r="G43" s="76"/>
      <c r="H43" s="76"/>
    </row>
    <row r="44" customFormat="false" ht="12.75" hidden="false" customHeight="false" outlineLevel="0" collapsed="false">
      <c r="B44" s="73"/>
      <c r="C44" s="83" t="s">
        <v>178</v>
      </c>
      <c r="D44" s="74" t="n">
        <v>22</v>
      </c>
      <c r="E44" s="77" t="n">
        <v>7453.29</v>
      </c>
      <c r="F44" s="78" t="n">
        <v>16782.28</v>
      </c>
      <c r="G44" s="76"/>
      <c r="H44" s="76"/>
    </row>
    <row r="45" customFormat="false" ht="12.75" hidden="false" customHeight="false" outlineLevel="0" collapsed="false">
      <c r="B45" s="73" t="n">
        <v>13</v>
      </c>
      <c r="C45" s="83" t="s">
        <v>179</v>
      </c>
      <c r="D45" s="74" t="n">
        <v>23</v>
      </c>
      <c r="E45" s="86" t="n">
        <v>54137561.04</v>
      </c>
      <c r="F45" s="86" t="n">
        <v>52329527</v>
      </c>
      <c r="G45" s="76"/>
      <c r="H45" s="76"/>
    </row>
    <row r="46" customFormat="false" ht="12.75" hidden="false" customHeight="false" outlineLevel="0" collapsed="false">
      <c r="B46" s="73"/>
      <c r="C46" s="47" t="s">
        <v>180</v>
      </c>
      <c r="D46" s="74" t="n">
        <v>24</v>
      </c>
      <c r="E46" s="77" t="n">
        <v>42960273.04</v>
      </c>
      <c r="F46" s="78" t="n">
        <v>41558101</v>
      </c>
      <c r="G46" s="76"/>
      <c r="H46" s="76"/>
    </row>
    <row r="47" customFormat="false" ht="25.5" hidden="false" customHeight="false" outlineLevel="0" collapsed="false">
      <c r="B47" s="73"/>
      <c r="C47" s="83" t="s">
        <v>181</v>
      </c>
      <c r="D47" s="74" t="n">
        <v>25</v>
      </c>
      <c r="E47" s="77" t="n">
        <v>11177288</v>
      </c>
      <c r="F47" s="87" t="n">
        <v>10771426</v>
      </c>
      <c r="G47" s="76"/>
      <c r="H47" s="76"/>
    </row>
    <row r="48" customFormat="false" ht="38.25" hidden="false" customHeight="false" outlineLevel="0" collapsed="false">
      <c r="B48" s="73" t="n">
        <v>14</v>
      </c>
      <c r="C48" s="83" t="s">
        <v>182</v>
      </c>
      <c r="D48" s="74" t="n">
        <v>26</v>
      </c>
      <c r="E48" s="86" t="n">
        <v>39025415.19</v>
      </c>
      <c r="F48" s="86" t="n">
        <v>31136273.82</v>
      </c>
      <c r="G48" s="76"/>
      <c r="H48" s="76"/>
    </row>
    <row r="49" customFormat="false" ht="12.75" hidden="false" customHeight="false" outlineLevel="0" collapsed="false">
      <c r="B49" s="73"/>
      <c r="C49" s="83" t="s">
        <v>183</v>
      </c>
      <c r="D49" s="74" t="n">
        <v>27</v>
      </c>
      <c r="E49" s="77" t="n">
        <v>39127352.14</v>
      </c>
      <c r="F49" s="78" t="n">
        <v>31136273.82</v>
      </c>
      <c r="G49" s="76"/>
      <c r="H49" s="76"/>
    </row>
    <row r="50" s="88" customFormat="true" ht="12.75" hidden="false" customHeight="false" outlineLevel="0" collapsed="false">
      <c r="B50" s="73"/>
      <c r="C50" s="83" t="s">
        <v>184</v>
      </c>
      <c r="D50" s="74" t="n">
        <v>28</v>
      </c>
      <c r="E50" s="77" t="n">
        <v>101936.95</v>
      </c>
      <c r="F50" s="78" t="n">
        <v>0</v>
      </c>
      <c r="G50" s="76"/>
      <c r="H50" s="76"/>
    </row>
    <row r="51" customFormat="false" ht="12.75" hidden="false" customHeight="false" outlineLevel="0" collapsed="false">
      <c r="B51" s="73"/>
      <c r="C51" s="83" t="s">
        <v>185</v>
      </c>
      <c r="D51" s="74" t="n">
        <v>29</v>
      </c>
      <c r="E51" s="75" t="n">
        <v>1299966460.99</v>
      </c>
      <c r="F51" s="75" t="n">
        <v>-8291417.16</v>
      </c>
      <c r="G51" s="76"/>
      <c r="H51" s="76"/>
    </row>
    <row r="52" customFormat="false" ht="12.75" hidden="false" customHeight="false" outlineLevel="0" collapsed="false">
      <c r="B52" s="73"/>
      <c r="C52" s="83" t="s">
        <v>186</v>
      </c>
      <c r="D52" s="74" t="n">
        <v>30</v>
      </c>
      <c r="E52" s="77" t="n">
        <v>1310297516.98</v>
      </c>
      <c r="F52" s="78" t="n">
        <v>1961797.87</v>
      </c>
      <c r="G52" s="76"/>
      <c r="H52" s="76"/>
    </row>
    <row r="53" customFormat="false" ht="12.75" hidden="false" customHeight="false" outlineLevel="0" collapsed="false">
      <c r="B53" s="73"/>
      <c r="C53" s="83" t="s">
        <v>187</v>
      </c>
      <c r="D53" s="74" t="n">
        <v>31</v>
      </c>
      <c r="E53" s="77" t="n">
        <v>10331055.99</v>
      </c>
      <c r="F53" s="78" t="n">
        <v>10253215.03</v>
      </c>
      <c r="G53" s="76"/>
      <c r="H53" s="76"/>
    </row>
    <row r="54" customFormat="false" ht="12.75" hidden="false" customHeight="false" outlineLevel="0" collapsed="false">
      <c r="B54" s="73" t="n">
        <v>15</v>
      </c>
      <c r="C54" s="83" t="s">
        <v>188</v>
      </c>
      <c r="D54" s="74" t="n">
        <v>32</v>
      </c>
      <c r="E54" s="86" t="n">
        <v>79423191.3</v>
      </c>
      <c r="F54" s="86" t="n">
        <v>20922961.15</v>
      </c>
      <c r="G54" s="76"/>
      <c r="H54" s="76"/>
    </row>
    <row r="55" customFormat="false" ht="25.5" hidden="false" customHeight="false" outlineLevel="0" collapsed="false">
      <c r="B55" s="73"/>
      <c r="C55" s="83" t="s">
        <v>189</v>
      </c>
      <c r="D55" s="79" t="n">
        <v>33</v>
      </c>
      <c r="E55" s="80" t="n">
        <v>16507131.89</v>
      </c>
      <c r="F55" s="87" t="n">
        <v>9099690.1</v>
      </c>
      <c r="G55" s="76"/>
      <c r="H55" s="76"/>
    </row>
    <row r="56" customFormat="false" ht="25.5" hidden="false" customHeight="false" outlineLevel="0" collapsed="false">
      <c r="B56" s="73"/>
      <c r="C56" s="83" t="s">
        <v>190</v>
      </c>
      <c r="D56" s="79" t="n">
        <v>34</v>
      </c>
      <c r="E56" s="80" t="n">
        <v>3695313.98</v>
      </c>
      <c r="F56" s="87" t="n">
        <v>2120832.9</v>
      </c>
      <c r="G56" s="76"/>
      <c r="H56" s="76"/>
    </row>
    <row r="57" customFormat="false" ht="12.75" hidden="false" customHeight="false" outlineLevel="0" collapsed="false">
      <c r="B57" s="73"/>
      <c r="C57" s="83" t="s">
        <v>191</v>
      </c>
      <c r="D57" s="79" t="n">
        <v>35</v>
      </c>
      <c r="E57" s="80" t="n">
        <v>1849.98</v>
      </c>
      <c r="F57" s="87" t="n">
        <v>3993.02</v>
      </c>
      <c r="G57" s="76"/>
      <c r="H57" s="76"/>
    </row>
    <row r="58" customFormat="false" ht="26.85" hidden="false" customHeight="true" outlineLevel="0" collapsed="false">
      <c r="B58" s="73"/>
      <c r="C58" s="83" t="s">
        <v>192</v>
      </c>
      <c r="D58" s="79" t="n">
        <v>36</v>
      </c>
      <c r="E58" s="80"/>
      <c r="F58" s="87" t="n">
        <v>0</v>
      </c>
      <c r="G58" s="76"/>
      <c r="H58" s="76"/>
    </row>
    <row r="59" customFormat="false" ht="25.5" hidden="false" customHeight="false" outlineLevel="0" collapsed="false">
      <c r="B59" s="73"/>
      <c r="C59" s="83" t="s">
        <v>193</v>
      </c>
      <c r="D59" s="79" t="n">
        <v>37</v>
      </c>
      <c r="E59" s="80"/>
      <c r="F59" s="87" t="n">
        <v>0</v>
      </c>
      <c r="G59" s="76"/>
      <c r="H59" s="76"/>
    </row>
    <row r="60" customFormat="false" ht="12.75" hidden="false" customHeight="false" outlineLevel="0" collapsed="false">
      <c r="B60" s="73"/>
      <c r="C60" s="83" t="s">
        <v>194</v>
      </c>
      <c r="D60" s="79" t="n">
        <v>38</v>
      </c>
      <c r="E60" s="80"/>
      <c r="F60" s="87" t="n">
        <v>0</v>
      </c>
      <c r="G60" s="76"/>
      <c r="H60" s="76"/>
    </row>
    <row r="61" customFormat="false" ht="25.5" hidden="false" customHeight="false" outlineLevel="0" collapsed="false">
      <c r="B61" s="73"/>
      <c r="C61" s="83" t="s">
        <v>195</v>
      </c>
      <c r="D61" s="79" t="n">
        <v>39</v>
      </c>
      <c r="E61" s="80"/>
      <c r="F61" s="87" t="n">
        <v>0</v>
      </c>
      <c r="G61" s="76"/>
      <c r="H61" s="76"/>
    </row>
    <row r="62" customFormat="false" ht="25.5" hidden="false" customHeight="false" outlineLevel="0" collapsed="false">
      <c r="B62" s="73"/>
      <c r="C62" s="83" t="s">
        <v>196</v>
      </c>
      <c r="D62" s="79" t="n">
        <v>40</v>
      </c>
      <c r="E62" s="80"/>
      <c r="F62" s="87" t="n">
        <v>0</v>
      </c>
      <c r="G62" s="76"/>
      <c r="H62" s="76"/>
    </row>
    <row r="63" customFormat="false" ht="12.75" hidden="false" customHeight="false" outlineLevel="0" collapsed="false">
      <c r="B63" s="73"/>
      <c r="C63" s="47" t="s">
        <v>197</v>
      </c>
      <c r="D63" s="79" t="n">
        <v>41</v>
      </c>
      <c r="E63" s="80" t="n">
        <v>59218895.45</v>
      </c>
      <c r="F63" s="87" t="n">
        <v>9698445.13</v>
      </c>
      <c r="G63" s="76"/>
      <c r="H63" s="76"/>
    </row>
    <row r="64" customFormat="false" ht="12.75" hidden="false" customHeight="false" outlineLevel="0" collapsed="false">
      <c r="B64" s="73"/>
      <c r="C64" s="83" t="s">
        <v>198</v>
      </c>
      <c r="D64" s="79" t="n">
        <v>42</v>
      </c>
      <c r="E64" s="86" t="n">
        <v>165579180.39</v>
      </c>
      <c r="F64" s="86" t="n">
        <v>-4771299.74</v>
      </c>
      <c r="G64" s="76"/>
      <c r="H64" s="76"/>
    </row>
    <row r="65" customFormat="false" ht="12.75" hidden="false" customHeight="false" outlineLevel="0" collapsed="false">
      <c r="B65" s="73"/>
      <c r="C65" s="83" t="s">
        <v>199</v>
      </c>
      <c r="D65" s="79" t="n">
        <v>43</v>
      </c>
      <c r="E65" s="89" t="n">
        <v>165704791.81</v>
      </c>
      <c r="F65" s="78" t="n">
        <v>0</v>
      </c>
      <c r="G65" s="76"/>
      <c r="H65" s="76"/>
    </row>
    <row r="66" customFormat="false" ht="12.75" hidden="false" customHeight="false" outlineLevel="0" collapsed="false">
      <c r="B66" s="73"/>
      <c r="C66" s="83" t="s">
        <v>200</v>
      </c>
      <c r="D66" s="79" t="n">
        <v>44</v>
      </c>
      <c r="E66" s="77" t="n">
        <v>125611.42</v>
      </c>
      <c r="F66" s="78" t="n">
        <v>4771299.74</v>
      </c>
      <c r="G66" s="76"/>
      <c r="H66" s="76"/>
    </row>
    <row r="67" customFormat="false" ht="26.85" hidden="false" customHeight="true" outlineLevel="0" collapsed="false">
      <c r="B67" s="84" t="s">
        <v>201</v>
      </c>
      <c r="C67" s="84"/>
      <c r="D67" s="18" t="n">
        <v>45</v>
      </c>
      <c r="E67" s="85" t="n">
        <v>1698856118.58</v>
      </c>
      <c r="F67" s="85" t="n">
        <v>142463609.11</v>
      </c>
      <c r="G67" s="76"/>
      <c r="H67" s="76"/>
    </row>
    <row r="68" customFormat="false" ht="12.75" hidden="false" customHeight="false" outlineLevel="0" collapsed="false">
      <c r="B68" s="90" t="s">
        <v>202</v>
      </c>
      <c r="C68" s="83"/>
      <c r="D68" s="74"/>
      <c r="E68" s="91"/>
      <c r="F68" s="78"/>
      <c r="G68" s="76"/>
      <c r="H68" s="76"/>
    </row>
    <row r="69" customFormat="false" ht="12.75" hidden="false" customHeight="false" outlineLevel="0" collapsed="false">
      <c r="B69" s="92"/>
      <c r="C69" s="83" t="s">
        <v>203</v>
      </c>
      <c r="D69" s="74" t="n">
        <v>46</v>
      </c>
      <c r="E69" s="85" t="n">
        <v>0</v>
      </c>
      <c r="F69" s="85" t="n">
        <v>3012614.19999996</v>
      </c>
      <c r="G69" s="76"/>
      <c r="H69" s="76"/>
    </row>
    <row r="70" customFormat="false" ht="12.75" hidden="false" customHeight="false" outlineLevel="0" collapsed="false">
      <c r="B70" s="92"/>
      <c r="C70" s="83" t="s">
        <v>204</v>
      </c>
      <c r="D70" s="74" t="n">
        <v>47</v>
      </c>
      <c r="E70" s="85" t="n">
        <v>292849853.19</v>
      </c>
      <c r="F70" s="85" t="n">
        <v>0</v>
      </c>
      <c r="G70" s="76"/>
      <c r="H70" s="76"/>
    </row>
    <row r="71" customFormat="false" ht="12.75" hidden="false" customHeight="false" outlineLevel="0" collapsed="false">
      <c r="B71" s="92" t="n">
        <v>16</v>
      </c>
      <c r="C71" s="83" t="s">
        <v>205</v>
      </c>
      <c r="D71" s="79" t="n">
        <v>48</v>
      </c>
      <c r="E71" s="77" t="n">
        <v>175346.14</v>
      </c>
      <c r="F71" s="78" t="n">
        <v>0</v>
      </c>
      <c r="G71" s="76"/>
      <c r="H71" s="76"/>
    </row>
    <row r="72" customFormat="false" ht="25.5" hidden="false" customHeight="false" outlineLevel="0" collapsed="false">
      <c r="B72" s="92" t="n">
        <v>17</v>
      </c>
      <c r="C72" s="83" t="s">
        <v>206</v>
      </c>
      <c r="D72" s="79" t="n">
        <v>49</v>
      </c>
      <c r="E72" s="77" t="n">
        <v>0</v>
      </c>
      <c r="F72" s="78" t="n">
        <v>0</v>
      </c>
      <c r="G72" s="76"/>
      <c r="H72" s="76"/>
    </row>
    <row r="73" customFormat="false" ht="25.5" hidden="false" customHeight="false" outlineLevel="0" collapsed="false">
      <c r="B73" s="92" t="n">
        <v>18</v>
      </c>
      <c r="C73" s="83" t="s">
        <v>207</v>
      </c>
      <c r="D73" s="79" t="n">
        <v>50</v>
      </c>
      <c r="E73" s="77"/>
      <c r="F73" s="78" t="n">
        <v>0</v>
      </c>
      <c r="G73" s="76"/>
      <c r="H73" s="76"/>
    </row>
    <row r="74" customFormat="false" ht="12.75" hidden="false" customHeight="false" outlineLevel="0" collapsed="false">
      <c r="B74" s="92" t="n">
        <v>19</v>
      </c>
      <c r="C74" s="83" t="s">
        <v>208</v>
      </c>
      <c r="D74" s="79" t="n">
        <v>51</v>
      </c>
      <c r="E74" s="77"/>
      <c r="F74" s="78" t="n">
        <v>0</v>
      </c>
      <c r="G74" s="76"/>
      <c r="H74" s="76"/>
    </row>
    <row r="75" customFormat="false" ht="12.75" hidden="false" customHeight="false" outlineLevel="0" collapsed="false">
      <c r="B75" s="92" t="n">
        <v>20</v>
      </c>
      <c r="C75" s="83" t="s">
        <v>209</v>
      </c>
      <c r="D75" s="79" t="n">
        <v>52</v>
      </c>
      <c r="E75" s="77" t="n">
        <v>6446830</v>
      </c>
      <c r="F75" s="78" t="n">
        <v>3415734.03</v>
      </c>
      <c r="G75" s="76"/>
      <c r="H75" s="76"/>
    </row>
    <row r="76" customFormat="false" ht="12.75" hidden="false" customHeight="false" outlineLevel="0" collapsed="false">
      <c r="B76" s="92" t="n">
        <v>21</v>
      </c>
      <c r="C76" s="83" t="s">
        <v>210</v>
      </c>
      <c r="D76" s="79" t="n">
        <v>53</v>
      </c>
      <c r="E76" s="77" t="n">
        <v>92631.85</v>
      </c>
      <c r="F76" s="78" t="n">
        <v>10088.72</v>
      </c>
      <c r="G76" s="76"/>
      <c r="H76" s="76"/>
    </row>
    <row r="77" customFormat="false" ht="12.75" hidden="false" customHeight="false" outlineLevel="0" collapsed="false">
      <c r="B77" s="92"/>
      <c r="C77" s="83" t="s">
        <v>211</v>
      </c>
      <c r="D77" s="79" t="n">
        <v>54</v>
      </c>
      <c r="E77" s="77" t="n">
        <v>83226.42</v>
      </c>
      <c r="F77" s="78" t="n">
        <v>0</v>
      </c>
      <c r="G77" s="76"/>
      <c r="H77" s="76"/>
    </row>
    <row r="78" customFormat="false" ht="12.75" hidden="false" customHeight="false" outlineLevel="0" collapsed="false">
      <c r="B78" s="92" t="n">
        <v>22</v>
      </c>
      <c r="C78" s="83" t="s">
        <v>212</v>
      </c>
      <c r="D78" s="79" t="n">
        <v>55</v>
      </c>
      <c r="E78" s="77" t="n">
        <v>5725.08999999892</v>
      </c>
      <c r="F78" s="78" t="n">
        <v>1068.74</v>
      </c>
      <c r="G78" s="76"/>
      <c r="H78" s="76"/>
    </row>
    <row r="79" customFormat="false" ht="12.75" hidden="false" customHeight="false" outlineLevel="0" collapsed="false">
      <c r="B79" s="90" t="s">
        <v>213</v>
      </c>
      <c r="C79" s="83"/>
      <c r="D79" s="93" t="n">
        <v>56</v>
      </c>
      <c r="E79" s="85" t="n">
        <v>6720533.08</v>
      </c>
      <c r="F79" s="85" t="n">
        <v>3426891.49</v>
      </c>
      <c r="G79" s="76"/>
      <c r="H79" s="76"/>
    </row>
    <row r="80" customFormat="false" ht="38.25" hidden="false" customHeight="false" outlineLevel="0" collapsed="false">
      <c r="B80" s="94" t="n">
        <v>23</v>
      </c>
      <c r="C80" s="83" t="s">
        <v>214</v>
      </c>
      <c r="D80" s="79" t="n">
        <v>57</v>
      </c>
      <c r="E80" s="78" t="n">
        <v>22921215.47</v>
      </c>
      <c r="F80" s="78" t="n">
        <v>-3019316.64</v>
      </c>
      <c r="G80" s="76"/>
      <c r="H80" s="76"/>
    </row>
    <row r="81" s="95" customFormat="true" ht="25.5" hidden="false" customHeight="true" outlineLevel="0" collapsed="false">
      <c r="B81" s="94"/>
      <c r="C81" s="83" t="s">
        <v>215</v>
      </c>
      <c r="D81" s="79" t="n">
        <v>58</v>
      </c>
      <c r="E81" s="77" t="n">
        <v>23096965.47</v>
      </c>
      <c r="F81" s="78" t="n">
        <v>0</v>
      </c>
      <c r="G81" s="76"/>
      <c r="H81" s="76"/>
    </row>
    <row r="82" customFormat="false" ht="12.75" hidden="false" customHeight="false" outlineLevel="0" collapsed="false">
      <c r="B82" s="94"/>
      <c r="C82" s="83" t="s">
        <v>216</v>
      </c>
      <c r="D82" s="79" t="n">
        <v>59</v>
      </c>
      <c r="E82" s="77" t="n">
        <v>175750</v>
      </c>
      <c r="F82" s="78" t="n">
        <v>3019316.64</v>
      </c>
      <c r="G82" s="76"/>
      <c r="H82" s="76"/>
    </row>
    <row r="83" customFormat="false" ht="25.5" hidden="false" customHeight="false" outlineLevel="0" collapsed="false">
      <c r="B83" s="92" t="n">
        <v>24</v>
      </c>
      <c r="C83" s="83" t="s">
        <v>217</v>
      </c>
      <c r="D83" s="79" t="n">
        <v>60</v>
      </c>
      <c r="E83" s="77"/>
      <c r="F83" s="78" t="n">
        <v>0</v>
      </c>
      <c r="G83" s="76"/>
      <c r="H83" s="76"/>
    </row>
    <row r="84" customFormat="false" ht="25.5" hidden="false" customHeight="false" outlineLevel="0" collapsed="false">
      <c r="B84" s="92" t="n">
        <v>25</v>
      </c>
      <c r="C84" s="83" t="s">
        <v>218</v>
      </c>
      <c r="D84" s="79" t="n">
        <v>61</v>
      </c>
      <c r="E84" s="77"/>
      <c r="F84" s="78" t="n">
        <v>0</v>
      </c>
      <c r="G84" s="76"/>
      <c r="H84" s="76"/>
    </row>
    <row r="85" customFormat="false" ht="12.75" hidden="false" customHeight="false" outlineLevel="0" collapsed="false">
      <c r="B85" s="94" t="n">
        <v>26</v>
      </c>
      <c r="C85" s="83" t="s">
        <v>219</v>
      </c>
      <c r="D85" s="79" t="n">
        <v>62</v>
      </c>
      <c r="E85" s="77" t="n">
        <v>7835077.42</v>
      </c>
      <c r="F85" s="78" t="n">
        <v>3179478.73</v>
      </c>
      <c r="G85" s="76"/>
      <c r="H85" s="76"/>
    </row>
    <row r="86" customFormat="false" ht="12.75" hidden="false" customHeight="true" outlineLevel="0" collapsed="false">
      <c r="B86" s="94"/>
      <c r="C86" s="83" t="s">
        <v>220</v>
      </c>
      <c r="D86" s="79" t="n">
        <v>63</v>
      </c>
      <c r="E86" s="77" t="n">
        <v>5464239</v>
      </c>
      <c r="F86" s="87" t="n">
        <v>0</v>
      </c>
      <c r="G86" s="76"/>
      <c r="H86" s="76"/>
    </row>
    <row r="87" customFormat="false" ht="12.75" hidden="false" customHeight="true" outlineLevel="0" collapsed="false">
      <c r="B87" s="92" t="n">
        <v>27</v>
      </c>
      <c r="C87" s="83" t="s">
        <v>221</v>
      </c>
      <c r="D87" s="79" t="n">
        <v>64</v>
      </c>
      <c r="E87" s="77" t="n">
        <v>11197183.02</v>
      </c>
      <c r="F87" s="78" t="n">
        <v>3277555.78</v>
      </c>
      <c r="G87" s="76"/>
      <c r="H87" s="76"/>
    </row>
    <row r="88" customFormat="false" ht="14.85" hidden="false" customHeight="true" outlineLevel="0" collapsed="false">
      <c r="B88" s="90" t="s">
        <v>222</v>
      </c>
      <c r="C88" s="83"/>
      <c r="D88" s="96" t="n">
        <v>65</v>
      </c>
      <c r="E88" s="96" t="n">
        <v>41953475.91</v>
      </c>
      <c r="F88" s="96" t="n">
        <v>3437717.87</v>
      </c>
      <c r="G88" s="76"/>
      <c r="H88" s="76"/>
    </row>
    <row r="89" customFormat="false" ht="14.85" hidden="false" customHeight="true" outlineLevel="0" collapsed="false">
      <c r="B89" s="90" t="s">
        <v>223</v>
      </c>
      <c r="C89" s="83"/>
      <c r="D89" s="92"/>
      <c r="E89" s="97"/>
      <c r="F89" s="78"/>
      <c r="G89" s="76"/>
      <c r="H89" s="76"/>
    </row>
    <row r="90" customFormat="false" ht="12.75" hidden="false" customHeight="false" outlineLevel="0" collapsed="false">
      <c r="B90" s="92"/>
      <c r="C90" s="83" t="s">
        <v>224</v>
      </c>
      <c r="D90" s="92" t="n">
        <v>66</v>
      </c>
      <c r="E90" s="96" t="n">
        <v>0</v>
      </c>
      <c r="F90" s="96" t="n">
        <v>0</v>
      </c>
      <c r="G90" s="76"/>
      <c r="H90" s="76"/>
    </row>
    <row r="91" s="95" customFormat="true" ht="25.5" hidden="false" customHeight="true" outlineLevel="0" collapsed="false">
      <c r="B91" s="92"/>
      <c r="C91" s="83" t="s">
        <v>225</v>
      </c>
      <c r="D91" s="92" t="n">
        <v>67</v>
      </c>
      <c r="E91" s="96" t="n">
        <v>35232942.83</v>
      </c>
      <c r="F91" s="96" t="n">
        <v>10826.3799999999</v>
      </c>
      <c r="G91" s="76"/>
      <c r="H91" s="76"/>
    </row>
    <row r="92" customFormat="false" ht="14.85" hidden="false" customHeight="true" outlineLevel="0" collapsed="false">
      <c r="B92" s="98" t="s">
        <v>226</v>
      </c>
      <c r="C92" s="98"/>
      <c r="D92" s="92" t="n">
        <v>68</v>
      </c>
      <c r="E92" s="96" t="n">
        <v>1412726798.47</v>
      </c>
      <c r="F92" s="96" t="n">
        <v>148903114.8</v>
      </c>
      <c r="G92" s="76"/>
      <c r="H92" s="76"/>
    </row>
    <row r="93" customFormat="false" ht="14.85" hidden="false" customHeight="true" outlineLevel="0" collapsed="false">
      <c r="B93" s="98" t="s">
        <v>227</v>
      </c>
      <c r="C93" s="98"/>
      <c r="D93" s="92" t="n">
        <v>69</v>
      </c>
      <c r="E93" s="96" t="n">
        <v>1740809594.49</v>
      </c>
      <c r="F93" s="96" t="n">
        <v>145901326.98</v>
      </c>
      <c r="G93" s="76"/>
      <c r="H93" s="76"/>
    </row>
    <row r="94" customFormat="false" ht="12.75" hidden="false" customHeight="false" outlineLevel="0" collapsed="false">
      <c r="B94" s="94" t="n">
        <v>28</v>
      </c>
      <c r="C94" s="90" t="s">
        <v>228</v>
      </c>
      <c r="D94" s="92"/>
      <c r="E94" s="97"/>
      <c r="F94" s="78"/>
    </row>
    <row r="95" customFormat="false" ht="12.75" hidden="false" customHeight="false" outlineLevel="0" collapsed="false">
      <c r="B95" s="94"/>
      <c r="C95" s="83" t="s">
        <v>229</v>
      </c>
      <c r="D95" s="92" t="n">
        <v>70</v>
      </c>
      <c r="E95" s="96" t="n">
        <v>0</v>
      </c>
      <c r="F95" s="96" t="n">
        <v>3001787.81999996</v>
      </c>
    </row>
    <row r="96" customFormat="false" ht="12.75" hidden="false" customHeight="false" outlineLevel="0" collapsed="false">
      <c r="B96" s="94"/>
      <c r="C96" s="83" t="s">
        <v>230</v>
      </c>
      <c r="D96" s="92" t="n">
        <v>71</v>
      </c>
      <c r="E96" s="96" t="n">
        <v>328082796.02</v>
      </c>
      <c r="F96" s="96" t="n">
        <v>0</v>
      </c>
    </row>
    <row r="97" customFormat="false" ht="12.75" hidden="false" customHeight="false" outlineLevel="0" collapsed="false">
      <c r="B97" s="92" t="n">
        <v>29</v>
      </c>
      <c r="C97" s="99" t="s">
        <v>231</v>
      </c>
      <c r="D97" s="100" t="n">
        <v>72</v>
      </c>
      <c r="E97" s="77" t="n">
        <v>0</v>
      </c>
      <c r="F97" s="78" t="n">
        <v>0</v>
      </c>
    </row>
    <row r="98" customFormat="false" ht="12.75" hidden="false" customHeight="false" outlineLevel="0" collapsed="false">
      <c r="B98" s="92" t="n">
        <v>30</v>
      </c>
      <c r="C98" s="99" t="s">
        <v>232</v>
      </c>
      <c r="D98" s="100" t="n">
        <v>73</v>
      </c>
      <c r="E98" s="77"/>
      <c r="F98" s="78" t="n">
        <v>0</v>
      </c>
    </row>
    <row r="99" customFormat="false" ht="12.75" hidden="false" customHeight="false" outlineLevel="0" collapsed="false">
      <c r="B99" s="92" t="n">
        <v>31</v>
      </c>
      <c r="C99" s="99" t="s">
        <v>233</v>
      </c>
      <c r="D99" s="100" t="n">
        <v>74</v>
      </c>
      <c r="E99" s="77"/>
      <c r="F99" s="78" t="n">
        <v>0</v>
      </c>
    </row>
    <row r="100" customFormat="false" ht="25.5" hidden="false" customHeight="false" outlineLevel="0" collapsed="false">
      <c r="B100" s="92" t="n">
        <v>32</v>
      </c>
      <c r="C100" s="83" t="s">
        <v>234</v>
      </c>
      <c r="D100" s="92" t="n">
        <v>75</v>
      </c>
      <c r="E100" s="97" t="n">
        <v>0</v>
      </c>
      <c r="F100" s="78" t="n">
        <v>0</v>
      </c>
    </row>
    <row r="101" customFormat="false" ht="25.5" hidden="false" customHeight="false" outlineLevel="0" collapsed="false">
      <c r="B101" s="101" t="n">
        <v>33</v>
      </c>
      <c r="C101" s="102" t="s">
        <v>235</v>
      </c>
      <c r="D101" s="100"/>
      <c r="E101" s="97"/>
      <c r="F101" s="80"/>
    </row>
    <row r="102" customFormat="false" ht="12.75" hidden="false" customHeight="true" outlineLevel="0" collapsed="false">
      <c r="B102" s="101"/>
      <c r="C102" s="83" t="s">
        <v>236</v>
      </c>
      <c r="D102" s="92" t="n">
        <v>76</v>
      </c>
      <c r="E102" s="96" t="n">
        <v>0</v>
      </c>
      <c r="F102" s="96" t="n">
        <v>3001787.81999996</v>
      </c>
    </row>
    <row r="103" customFormat="false" ht="12.75" hidden="false" customHeight="false" outlineLevel="0" collapsed="false">
      <c r="B103" s="101"/>
      <c r="C103" s="83" t="s">
        <v>237</v>
      </c>
      <c r="D103" s="92" t="n">
        <v>77</v>
      </c>
      <c r="E103" s="96" t="n">
        <v>328082796.02</v>
      </c>
      <c r="F103" s="96" t="n">
        <v>0</v>
      </c>
    </row>
    <row r="109" customFormat="false" ht="16.35" hidden="false" customHeight="true" outlineLevel="0" collapsed="false">
      <c r="B109" s="58" t="s">
        <v>143</v>
      </c>
      <c r="C109" s="58"/>
      <c r="D109" s="59" t="s">
        <v>144</v>
      </c>
      <c r="E109" s="59"/>
      <c r="F109" s="59"/>
    </row>
    <row r="110" s="57" customFormat="true" ht="14.85" hidden="false" customHeight="true" outlineLevel="0" collapsed="false">
      <c r="B110" s="61" t="s">
        <v>145</v>
      </c>
      <c r="C110" s="62"/>
      <c r="D110" s="63" t="s">
        <v>146</v>
      </c>
      <c r="E110" s="63"/>
      <c r="F110" s="63"/>
      <c r="G110" s="60"/>
    </row>
    <row r="111" s="1" customFormat="true" ht="14.85" hidden="false" customHeight="true" outlineLevel="0" collapsed="false">
      <c r="B111" s="61"/>
      <c r="C111" s="62"/>
      <c r="D111" s="63"/>
      <c r="E111" s="63"/>
      <c r="F111" s="63"/>
      <c r="G111" s="34"/>
    </row>
    <row r="112" customFormat="false" ht="12.75" hidden="false" customHeight="false" outlineLevel="0" collapsed="false">
      <c r="F112" s="56"/>
    </row>
    <row r="155" customFormat="false" ht="12.75" hidden="false" customHeight="false" outlineLevel="0" collapsed="false">
      <c r="F155" s="56" t="s">
        <v>147</v>
      </c>
    </row>
    <row r="156" customFormat="false" ht="12.75" hidden="false" customHeight="false" outlineLevel="0" collapsed="false">
      <c r="F156" s="56" t="s">
        <v>148</v>
      </c>
    </row>
    <row r="157" customFormat="false" ht="12.75" hidden="false" customHeight="false" outlineLevel="0" collapsed="false">
      <c r="F157" s="56" t="s">
        <v>149</v>
      </c>
    </row>
  </sheetData>
  <mergeCells count="39">
    <mergeCell ref="B9:C9"/>
    <mergeCell ref="D9:F9"/>
    <mergeCell ref="D10:F10"/>
    <mergeCell ref="B11:C11"/>
    <mergeCell ref="D11:F11"/>
    <mergeCell ref="B12:C12"/>
    <mergeCell ref="D12:F13"/>
    <mergeCell ref="B13:C13"/>
    <mergeCell ref="B14:C14"/>
    <mergeCell ref="B15:C15"/>
    <mergeCell ref="B16:F16"/>
    <mergeCell ref="B17:F17"/>
    <mergeCell ref="B18:C18"/>
    <mergeCell ref="B19:C19"/>
    <mergeCell ref="B20:C21"/>
    <mergeCell ref="D20:D21"/>
    <mergeCell ref="E20:F20"/>
    <mergeCell ref="B22:C22"/>
    <mergeCell ref="B23:B27"/>
    <mergeCell ref="B28:B29"/>
    <mergeCell ref="B39:C39"/>
    <mergeCell ref="B40:B44"/>
    <mergeCell ref="B45:B47"/>
    <mergeCell ref="B48:B53"/>
    <mergeCell ref="B54:B66"/>
    <mergeCell ref="B67:C67"/>
    <mergeCell ref="B69:B70"/>
    <mergeCell ref="B76:B77"/>
    <mergeCell ref="B80:B82"/>
    <mergeCell ref="B85:B86"/>
    <mergeCell ref="B90:B91"/>
    <mergeCell ref="B92:C92"/>
    <mergeCell ref="B93:C93"/>
    <mergeCell ref="B94:B96"/>
    <mergeCell ref="B101:B103"/>
    <mergeCell ref="B109:C109"/>
    <mergeCell ref="D109:F109"/>
    <mergeCell ref="D110:F110"/>
    <mergeCell ref="D111:F111"/>
  </mergeCells>
  <printOptions headings="false" gridLines="false" gridLinesSet="true" horizontalCentered="false" verticalCentered="false"/>
  <pageMargins left="0.670138888888889" right="0.179861111111111" top="0.346527777777778" bottom="0.3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.99"/>
    <col collapsed="false" customWidth="true" hidden="false" outlineLevel="0" max="2" min="2" style="103" width="64.7"/>
    <col collapsed="false" customWidth="true" hidden="false" outlineLevel="0" max="3" min="3" style="103" width="6.99"/>
    <col collapsed="false" customWidth="true" hidden="false" outlineLevel="0" max="4" min="4" style="103" width="15.7"/>
    <col collapsed="false" customWidth="true" hidden="false" outlineLevel="0" max="6" min="5" style="103" width="15.28"/>
    <col collapsed="false" customWidth="true" hidden="true" outlineLevel="0" max="24" min="7" style="103" width="9.06"/>
    <col collapsed="false" customWidth="false" hidden="false" outlineLevel="0" max="257" min="25" style="103" width="9.14"/>
  </cols>
  <sheetData>
    <row r="1" s="104" customFormat="true" ht="12.75" hidden="false" customHeight="false" outlineLevel="0" collapsed="false">
      <c r="B1" s="105"/>
      <c r="D1" s="105"/>
      <c r="E1" s="106"/>
      <c r="F1" s="106"/>
      <c r="G1" s="106"/>
    </row>
    <row r="2" s="104" customFormat="true" ht="12.75" hidden="false" customHeight="false" outlineLevel="0" collapsed="false">
      <c r="G2" s="106"/>
    </row>
    <row r="3" s="104" customFormat="true" ht="12.75" hidden="false" customHeight="false" outlineLevel="0" collapsed="false">
      <c r="G3" s="106"/>
    </row>
    <row r="4" s="104" customFormat="true" ht="12.75" hidden="false" customHeight="false" outlineLevel="0" collapsed="false">
      <c r="G4" s="106"/>
    </row>
    <row r="5" s="104" customFormat="true" ht="12.75" hidden="false" customHeight="false" outlineLevel="0" collapsed="false">
      <c r="G5" s="106"/>
    </row>
    <row r="6" s="104" customFormat="true" ht="12.75" hidden="false" customHeight="false" outlineLevel="0" collapsed="false">
      <c r="G6" s="106"/>
    </row>
    <row r="7" s="104" customFormat="true" ht="21" hidden="false" customHeight="true" outlineLevel="0" collapsed="false">
      <c r="B7" s="107" t="s">
        <v>10</v>
      </c>
      <c r="C7" s="107"/>
      <c r="D7" s="108" t="s">
        <v>11</v>
      </c>
      <c r="E7" s="108"/>
      <c r="F7" s="108"/>
      <c r="G7" s="108"/>
    </row>
    <row r="8" s="104" customFormat="true" ht="12.75" hidden="false" customHeight="true" outlineLevel="0" collapsed="false">
      <c r="B8" s="109" t="s">
        <v>238</v>
      </c>
      <c r="C8" s="110"/>
      <c r="D8" s="111" t="s">
        <v>13</v>
      </c>
      <c r="E8" s="111"/>
      <c r="F8" s="111"/>
      <c r="G8" s="111"/>
    </row>
    <row r="9" s="104" customFormat="true" ht="21" hidden="false" customHeight="true" outlineLevel="0" collapsed="false">
      <c r="B9" s="108" t="s">
        <v>239</v>
      </c>
      <c r="C9" s="108"/>
      <c r="D9" s="108" t="s">
        <v>240</v>
      </c>
      <c r="E9" s="108"/>
      <c r="F9" s="108"/>
      <c r="G9" s="108"/>
    </row>
    <row r="10" s="104" customFormat="true" ht="30.75" hidden="false" customHeight="true" outlineLevel="0" collapsed="false">
      <c r="B10" s="107" t="s">
        <v>16</v>
      </c>
      <c r="C10" s="107"/>
      <c r="D10" s="108" t="s">
        <v>17</v>
      </c>
      <c r="E10" s="108"/>
      <c r="F10" s="108"/>
      <c r="G10" s="108"/>
    </row>
    <row r="11" s="104" customFormat="true" ht="12.75" hidden="false" customHeight="true" outlineLevel="0" collapsed="false">
      <c r="B11" s="107" t="s">
        <v>241</v>
      </c>
      <c r="C11" s="107"/>
      <c r="D11" s="107" t="s">
        <v>20</v>
      </c>
      <c r="E11" s="107"/>
      <c r="F11" s="107"/>
      <c r="G11" s="107"/>
    </row>
    <row r="12" s="104" customFormat="true" ht="12.75" hidden="false" customHeight="true" outlineLevel="0" collapsed="false">
      <c r="B12" s="107" t="s">
        <v>18</v>
      </c>
      <c r="C12" s="107"/>
      <c r="D12" s="105"/>
      <c r="E12" s="106"/>
      <c r="F12" s="106"/>
      <c r="G12" s="106"/>
    </row>
    <row r="13" s="104" customFormat="true" ht="12.75" hidden="false" customHeight="false" outlineLevel="0" collapsed="false">
      <c r="D13" s="105"/>
      <c r="E13" s="106"/>
      <c r="F13" s="106"/>
      <c r="G13" s="106"/>
    </row>
    <row r="14" s="104" customFormat="true" ht="12.75" hidden="false" customHeight="false" outlineLevel="0" collapsed="false">
      <c r="B14" s="112" t="s">
        <v>242</v>
      </c>
      <c r="C14" s="112"/>
      <c r="D14" s="112"/>
      <c r="E14" s="112"/>
      <c r="F14" s="112"/>
      <c r="G14" s="106"/>
    </row>
    <row r="15" s="104" customFormat="true" ht="12.75" hidden="false" customHeight="false" outlineLevel="0" collapsed="false">
      <c r="B15" s="112" t="s">
        <v>243</v>
      </c>
      <c r="C15" s="112"/>
      <c r="D15" s="112"/>
      <c r="E15" s="112"/>
      <c r="F15" s="112"/>
      <c r="G15" s="106"/>
    </row>
    <row r="16" s="104" customFormat="true" ht="12.75" hidden="false" customHeight="false" outlineLevel="0" collapsed="false">
      <c r="B16" s="105"/>
      <c r="D16" s="105"/>
      <c r="E16" s="106"/>
      <c r="F16" s="106"/>
      <c r="G16" s="106"/>
    </row>
    <row r="17" s="104" customFormat="true" ht="12.75" hidden="false" customHeight="false" outlineLevel="0" collapsed="false">
      <c r="B17" s="113" t="s">
        <v>244</v>
      </c>
      <c r="D17" s="105"/>
      <c r="E17" s="106"/>
      <c r="F17" s="106"/>
      <c r="G17" s="106"/>
    </row>
    <row r="18" s="114" customFormat="true" ht="12.75" hidden="false" customHeight="false" outlineLevel="0" collapsed="false">
      <c r="B18" s="115" t="s">
        <v>245</v>
      </c>
      <c r="C18" s="116" t="s">
        <v>246</v>
      </c>
      <c r="D18" s="116" t="s">
        <v>247</v>
      </c>
      <c r="E18" s="116" t="s">
        <v>248</v>
      </c>
      <c r="F18" s="117"/>
    </row>
    <row r="19" s="114" customFormat="true" ht="12.75" hidden="false" customHeight="false" outlineLevel="0" collapsed="false">
      <c r="B19" s="116" t="s">
        <v>30</v>
      </c>
      <c r="C19" s="116" t="s">
        <v>31</v>
      </c>
      <c r="D19" s="116" t="n">
        <v>1</v>
      </c>
      <c r="E19" s="116" t="n">
        <v>2</v>
      </c>
      <c r="F19" s="117"/>
    </row>
    <row r="20" customFormat="false" ht="12.75" hidden="false" customHeight="false" outlineLevel="0" collapsed="false">
      <c r="B20" s="118" t="s">
        <v>249</v>
      </c>
      <c r="C20" s="119" t="n">
        <v>1</v>
      </c>
      <c r="D20" s="120"/>
      <c r="E20" s="120" t="n">
        <v>3001787.81999996</v>
      </c>
      <c r="F20" s="121"/>
    </row>
    <row r="21" customFormat="false" ht="12.75" hidden="false" customHeight="false" outlineLevel="0" collapsed="false">
      <c r="B21" s="118" t="s">
        <v>250</v>
      </c>
      <c r="C21" s="119" t="n">
        <v>2</v>
      </c>
      <c r="D21" s="120"/>
      <c r="E21" s="120"/>
      <c r="F21" s="121"/>
    </row>
    <row r="22" customFormat="false" ht="12.75" hidden="false" customHeight="false" outlineLevel="0" collapsed="false">
      <c r="B22" s="122" t="s">
        <v>251</v>
      </c>
      <c r="C22" s="119" t="n">
        <v>3</v>
      </c>
      <c r="D22" s="120"/>
      <c r="E22" s="120"/>
      <c r="F22" s="121"/>
    </row>
    <row r="23" customFormat="false" ht="12.75" hidden="false" customHeight="false" outlineLevel="0" collapsed="false">
      <c r="B23" s="123"/>
      <c r="C23" s="124"/>
      <c r="D23" s="123"/>
      <c r="E23" s="123"/>
      <c r="F23" s="123"/>
    </row>
    <row r="24" s="114" customFormat="true" ht="38.25" hidden="false" customHeight="false" outlineLevel="0" collapsed="false">
      <c r="B24" s="115" t="s">
        <v>252</v>
      </c>
      <c r="C24" s="116" t="s">
        <v>246</v>
      </c>
      <c r="D24" s="116" t="s">
        <v>253</v>
      </c>
      <c r="E24" s="116" t="s">
        <v>254</v>
      </c>
      <c r="F24" s="125" t="s">
        <v>255</v>
      </c>
    </row>
    <row r="25" customFormat="false" ht="12.75" hidden="false" customHeight="false" outlineLevel="0" collapsed="false">
      <c r="B25" s="126" t="s">
        <v>256</v>
      </c>
      <c r="C25" s="126" t="s">
        <v>257</v>
      </c>
      <c r="D25" s="126" t="n">
        <v>1</v>
      </c>
      <c r="E25" s="126" t="n">
        <v>2</v>
      </c>
      <c r="F25" s="127" t="n">
        <v>3</v>
      </c>
    </row>
    <row r="26" customFormat="false" ht="12.75" hidden="false" customHeight="false" outlineLevel="0" collapsed="false">
      <c r="B26" s="128" t="s">
        <v>258</v>
      </c>
      <c r="C26" s="129" t="n">
        <v>4</v>
      </c>
      <c r="D26" s="130" t="n">
        <v>302487194.913911</v>
      </c>
      <c r="E26" s="130" t="n">
        <v>300779173.353911</v>
      </c>
      <c r="F26" s="130" t="n">
        <v>1708021.56</v>
      </c>
    </row>
    <row r="27" customFormat="false" ht="12.75" hidden="false" customHeight="false" outlineLevel="0" collapsed="false">
      <c r="B27" s="131" t="s">
        <v>259</v>
      </c>
      <c r="C27" s="132" t="n">
        <v>5</v>
      </c>
      <c r="D27" s="133" t="n">
        <v>19917526.802912</v>
      </c>
      <c r="E27" s="133" t="n">
        <v>18209505.242912</v>
      </c>
      <c r="F27" s="133" t="n">
        <v>1708021.56</v>
      </c>
      <c r="H27" s="134"/>
    </row>
    <row r="28" customFormat="false" ht="12.75" hidden="false" customHeight="false" outlineLevel="0" collapsed="false">
      <c r="B28" s="128" t="s">
        <v>260</v>
      </c>
      <c r="C28" s="135" t="n">
        <v>6</v>
      </c>
      <c r="D28" s="136" t="n">
        <v>710913.42</v>
      </c>
      <c r="E28" s="137" t="n">
        <v>710913.41</v>
      </c>
      <c r="F28" s="137" t="n">
        <v>0.01</v>
      </c>
    </row>
    <row r="29" customFormat="false" ht="12.75" hidden="false" customHeight="false" outlineLevel="0" collapsed="false">
      <c r="B29" s="128" t="s">
        <v>261</v>
      </c>
      <c r="C29" s="135" t="n">
        <v>7</v>
      </c>
      <c r="D29" s="136" t="n">
        <v>1610708.09858</v>
      </c>
      <c r="E29" s="137" t="n">
        <v>1567703.14858</v>
      </c>
      <c r="F29" s="137" t="n">
        <v>43004.95</v>
      </c>
    </row>
    <row r="30" customFormat="false" ht="12.75" hidden="false" customHeight="false" outlineLevel="0" collapsed="false">
      <c r="B30" s="128" t="s">
        <v>262</v>
      </c>
      <c r="C30" s="135" t="n">
        <v>8</v>
      </c>
      <c r="D30" s="136" t="n">
        <v>17595905.284332</v>
      </c>
      <c r="E30" s="137" t="n">
        <v>15930888.684332</v>
      </c>
      <c r="F30" s="137" t="n">
        <v>1665016.6</v>
      </c>
    </row>
    <row r="31" s="104" customFormat="true" ht="25.5" hidden="false" customHeight="false" outlineLevel="0" collapsed="false">
      <c r="B31" s="131" t="s">
        <v>263</v>
      </c>
      <c r="C31" s="132" t="n">
        <v>9</v>
      </c>
      <c r="D31" s="133" t="n">
        <v>69672100.4</v>
      </c>
      <c r="E31" s="133" t="n">
        <v>69672100.4</v>
      </c>
      <c r="F31" s="133" t="n">
        <v>0</v>
      </c>
    </row>
    <row r="32" customFormat="false" ht="25.5" hidden="false" customHeight="false" outlineLevel="0" collapsed="false">
      <c r="B32" s="128" t="s">
        <v>264</v>
      </c>
      <c r="C32" s="135" t="n">
        <v>10</v>
      </c>
      <c r="D32" s="136" t="n">
        <v>49676499.51</v>
      </c>
      <c r="E32" s="138" t="n">
        <v>49676499.51</v>
      </c>
      <c r="F32" s="138" t="n">
        <v>0</v>
      </c>
    </row>
    <row r="33" customFormat="false" ht="12.75" hidden="false" customHeight="false" outlineLevel="0" collapsed="false">
      <c r="B33" s="128" t="s">
        <v>265</v>
      </c>
      <c r="C33" s="135" t="n">
        <v>11</v>
      </c>
      <c r="D33" s="136" t="n">
        <v>17600647.89</v>
      </c>
      <c r="E33" s="138" t="n">
        <v>17600647.89</v>
      </c>
      <c r="F33" s="138" t="n">
        <v>0</v>
      </c>
    </row>
    <row r="34" customFormat="false" ht="12.75" hidden="false" customHeight="false" outlineLevel="0" collapsed="false">
      <c r="B34" s="128" t="s">
        <v>266</v>
      </c>
      <c r="C34" s="135" t="n">
        <v>12</v>
      </c>
      <c r="D34" s="136" t="n">
        <v>0</v>
      </c>
      <c r="E34" s="138" t="n">
        <v>0</v>
      </c>
      <c r="F34" s="138" t="n">
        <v>0</v>
      </c>
    </row>
    <row r="35" customFormat="false" ht="12.75" hidden="false" customHeight="false" outlineLevel="0" collapsed="false">
      <c r="B35" s="128" t="s">
        <v>267</v>
      </c>
      <c r="C35" s="135" t="n">
        <v>13</v>
      </c>
      <c r="D35" s="136" t="n">
        <v>2394953</v>
      </c>
      <c r="E35" s="138" t="n">
        <v>2394953</v>
      </c>
      <c r="F35" s="138" t="n">
        <v>0</v>
      </c>
    </row>
    <row r="36" customFormat="false" ht="12.75" hidden="false" customHeight="false" outlineLevel="0" collapsed="false">
      <c r="B36" s="128" t="s">
        <v>268</v>
      </c>
      <c r="C36" s="135" t="n">
        <v>14</v>
      </c>
      <c r="D36" s="136" t="n">
        <v>0</v>
      </c>
      <c r="E36" s="138" t="n">
        <v>0</v>
      </c>
      <c r="F36" s="138" t="n">
        <v>0</v>
      </c>
    </row>
    <row r="37" customFormat="false" ht="12.75" hidden="false" customHeight="false" outlineLevel="0" collapsed="false">
      <c r="B37" s="128" t="s">
        <v>269</v>
      </c>
      <c r="C37" s="135" t="n">
        <v>15</v>
      </c>
      <c r="D37" s="136" t="n">
        <v>1621737</v>
      </c>
      <c r="E37" s="138" t="n">
        <v>1621737</v>
      </c>
      <c r="F37" s="138" t="n">
        <v>0</v>
      </c>
    </row>
    <row r="38" customFormat="false" ht="12.75" hidden="false" customHeight="false" outlineLevel="0" collapsed="false">
      <c r="B38" s="128" t="s">
        <v>270</v>
      </c>
      <c r="C38" s="135" t="n">
        <v>16</v>
      </c>
      <c r="D38" s="139" t="n">
        <v>64166057.85</v>
      </c>
      <c r="E38" s="140" t="n">
        <v>64166057.85</v>
      </c>
      <c r="F38" s="137" t="n">
        <v>0</v>
      </c>
    </row>
    <row r="39" customFormat="false" ht="12.75" hidden="false" customHeight="false" outlineLevel="0" collapsed="false">
      <c r="B39" s="128" t="s">
        <v>271</v>
      </c>
      <c r="C39" s="135" t="n">
        <v>17</v>
      </c>
      <c r="D39" s="136" t="n">
        <v>111384703.88</v>
      </c>
      <c r="E39" s="138" t="n">
        <v>111384703.88</v>
      </c>
      <c r="F39" s="138" t="n">
        <v>0</v>
      </c>
    </row>
    <row r="40" customFormat="false" ht="12.75" hidden="false" customHeight="false" outlineLevel="0" collapsed="false">
      <c r="B40" s="128" t="s">
        <v>272</v>
      </c>
      <c r="C40" s="135" t="n">
        <v>18</v>
      </c>
      <c r="D40" s="136" t="n">
        <v>1787903.8</v>
      </c>
      <c r="E40" s="138" t="n">
        <v>1787903.8</v>
      </c>
      <c r="F40" s="138" t="n">
        <v>0</v>
      </c>
    </row>
    <row r="41" customFormat="false" ht="12.75" hidden="false" customHeight="false" outlineLevel="0" collapsed="false">
      <c r="B41" s="128" t="s">
        <v>273</v>
      </c>
      <c r="C41" s="135" t="n">
        <v>19</v>
      </c>
      <c r="D41" s="133" t="n">
        <v>29367098.820999</v>
      </c>
      <c r="E41" s="133" t="n">
        <v>29367098.820999</v>
      </c>
      <c r="F41" s="133" t="n">
        <v>0</v>
      </c>
    </row>
    <row r="42" customFormat="false" ht="12.75" hidden="false" customHeight="false" outlineLevel="0" collapsed="false">
      <c r="B42" s="128" t="s">
        <v>274</v>
      </c>
      <c r="C42" s="135" t="n">
        <v>20</v>
      </c>
      <c r="D42" s="136" t="n">
        <v>1854092.9698</v>
      </c>
      <c r="E42" s="137" t="n">
        <v>1854092.9698</v>
      </c>
      <c r="F42" s="137" t="n">
        <v>0</v>
      </c>
    </row>
    <row r="43" customFormat="false" ht="12.75" hidden="false" customHeight="false" outlineLevel="0" collapsed="false">
      <c r="B43" s="128" t="s">
        <v>275</v>
      </c>
      <c r="C43" s="135" t="n">
        <v>21</v>
      </c>
      <c r="D43" s="136" t="n">
        <v>4795758.411199</v>
      </c>
      <c r="E43" s="137" t="n">
        <v>4795758.411199</v>
      </c>
      <c r="F43" s="137" t="n">
        <v>0</v>
      </c>
    </row>
    <row r="44" customFormat="false" ht="12.75" hidden="false" customHeight="false" outlineLevel="0" collapsed="false">
      <c r="B44" s="128" t="s">
        <v>276</v>
      </c>
      <c r="C44" s="135" t="n">
        <v>22</v>
      </c>
      <c r="D44" s="136" t="n">
        <v>22717247.44</v>
      </c>
      <c r="E44" s="137" t="n">
        <v>22717247.44</v>
      </c>
      <c r="F44" s="137" t="n">
        <v>0</v>
      </c>
    </row>
    <row r="45" customFormat="false" ht="12.75" hidden="false" customHeight="false" outlineLevel="0" collapsed="false">
      <c r="B45" s="128" t="s">
        <v>277</v>
      </c>
      <c r="C45" s="135" t="n">
        <v>23</v>
      </c>
      <c r="D45" s="133" t="n">
        <v>4570066.36</v>
      </c>
      <c r="E45" s="140" t="n">
        <v>4570066.36</v>
      </c>
      <c r="F45" s="120" t="n">
        <v>0</v>
      </c>
    </row>
    <row r="46" customFormat="false" ht="12.75" hidden="false" customHeight="false" outlineLevel="0" collapsed="false">
      <c r="C46" s="141"/>
      <c r="D46" s="103" t="s">
        <v>278</v>
      </c>
      <c r="E46" s="103" t="s">
        <v>278</v>
      </c>
    </row>
    <row r="47" customFormat="false" ht="26.1" hidden="false" customHeight="true" outlineLevel="0" collapsed="false">
      <c r="B47" s="127" t="s">
        <v>279</v>
      </c>
      <c r="C47" s="142" t="s">
        <v>246</v>
      </c>
      <c r="D47" s="143" t="s">
        <v>280</v>
      </c>
      <c r="E47" s="143" t="s">
        <v>281</v>
      </c>
      <c r="F47" s="112"/>
    </row>
    <row r="48" customFormat="false" ht="16.35" hidden="false" customHeight="true" outlineLevel="0" collapsed="false">
      <c r="B48" s="127" t="s">
        <v>30</v>
      </c>
      <c r="C48" s="142" t="s">
        <v>31</v>
      </c>
      <c r="D48" s="127" t="n">
        <v>1</v>
      </c>
      <c r="E48" s="127" t="n">
        <v>2</v>
      </c>
      <c r="F48" s="112"/>
    </row>
    <row r="49" customFormat="false" ht="12.75" hidden="false" customHeight="false" outlineLevel="0" collapsed="false">
      <c r="B49" s="144" t="s">
        <v>282</v>
      </c>
      <c r="C49" s="145" t="n">
        <v>24</v>
      </c>
      <c r="D49" s="146" t="n">
        <v>2264</v>
      </c>
      <c r="E49" s="146" t="n">
        <v>1906</v>
      </c>
      <c r="F49" s="147"/>
    </row>
    <row r="50" s="148" customFormat="true" ht="25.5" hidden="false" customHeight="false" outlineLevel="0" collapsed="false">
      <c r="B50" s="128" t="s">
        <v>283</v>
      </c>
      <c r="C50" s="149" t="n">
        <v>25</v>
      </c>
      <c r="D50" s="146" t="n">
        <v>2318</v>
      </c>
      <c r="E50" s="146" t="n">
        <v>1923</v>
      </c>
      <c r="F50" s="147"/>
    </row>
    <row r="51" customFormat="false" ht="12.75" hidden="false" customHeight="false" outlineLevel="0" collapsed="false">
      <c r="C51" s="141"/>
    </row>
    <row r="52" customFormat="false" ht="12.75" hidden="false" customHeight="false" outlineLevel="0" collapsed="false">
      <c r="B52" s="150" t="s">
        <v>284</v>
      </c>
      <c r="C52" s="151" t="s">
        <v>246</v>
      </c>
      <c r="D52" s="127" t="s">
        <v>285</v>
      </c>
    </row>
    <row r="53" customFormat="false" ht="12.75" hidden="false" customHeight="false" outlineLevel="0" collapsed="false">
      <c r="B53" s="127" t="s">
        <v>30</v>
      </c>
      <c r="C53" s="151" t="s">
        <v>31</v>
      </c>
      <c r="D53" s="127" t="n">
        <v>1</v>
      </c>
    </row>
    <row r="54" customFormat="false" ht="25.5" hidden="false" customHeight="false" outlineLevel="0" collapsed="false">
      <c r="B54" s="128" t="s">
        <v>286</v>
      </c>
      <c r="C54" s="135" t="n">
        <v>26</v>
      </c>
      <c r="D54" s="120" t="n">
        <v>0</v>
      </c>
    </row>
    <row r="55" customFormat="false" ht="12.75" hidden="false" customHeight="false" outlineLevel="0" collapsed="false">
      <c r="B55" s="128" t="s">
        <v>287</v>
      </c>
      <c r="C55" s="135" t="n">
        <v>27</v>
      </c>
      <c r="D55" s="120" t="n">
        <v>0</v>
      </c>
    </row>
    <row r="56" customFormat="false" ht="38.25" hidden="false" customHeight="false" outlineLevel="0" collapsed="false">
      <c r="B56" s="128" t="s">
        <v>288</v>
      </c>
      <c r="C56" s="135" t="n">
        <v>28</v>
      </c>
      <c r="D56" s="120" t="n">
        <v>0</v>
      </c>
    </row>
    <row r="57" customFormat="false" ht="12.75" hidden="false" customHeight="false" outlineLevel="0" collapsed="false">
      <c r="B57" s="128" t="s">
        <v>287</v>
      </c>
      <c r="C57" s="135" t="n">
        <v>29</v>
      </c>
      <c r="D57" s="120" t="n">
        <v>0</v>
      </c>
    </row>
    <row r="58" customFormat="false" ht="25.5" hidden="false" customHeight="false" outlineLevel="0" collapsed="false">
      <c r="B58" s="128" t="s">
        <v>289</v>
      </c>
      <c r="C58" s="135" t="n">
        <v>30</v>
      </c>
      <c r="D58" s="120" t="n">
        <v>0</v>
      </c>
    </row>
    <row r="59" customFormat="false" ht="12.75" hidden="false" customHeight="false" outlineLevel="0" collapsed="false">
      <c r="B59" s="128" t="s">
        <v>287</v>
      </c>
      <c r="C59" s="135" t="n">
        <v>31</v>
      </c>
      <c r="D59" s="120" t="n">
        <v>0</v>
      </c>
    </row>
    <row r="60" customFormat="false" ht="38.25" hidden="false" customHeight="false" outlineLevel="0" collapsed="false">
      <c r="B60" s="128" t="s">
        <v>290</v>
      </c>
      <c r="C60" s="135" t="n">
        <v>32</v>
      </c>
      <c r="D60" s="120" t="n">
        <v>0</v>
      </c>
    </row>
    <row r="61" customFormat="false" ht="13.5" hidden="false" customHeight="true" outlineLevel="0" collapsed="false">
      <c r="B61" s="128" t="s">
        <v>287</v>
      </c>
      <c r="C61" s="135" t="n">
        <v>33</v>
      </c>
      <c r="D61" s="120" t="n">
        <v>0</v>
      </c>
    </row>
    <row r="62" customFormat="false" ht="25.5" hidden="false" customHeight="false" outlineLevel="0" collapsed="false">
      <c r="B62" s="128" t="s">
        <v>291</v>
      </c>
      <c r="C62" s="135" t="n">
        <v>34</v>
      </c>
      <c r="D62" s="120" t="n">
        <v>0</v>
      </c>
    </row>
    <row r="63" customFormat="false" ht="12.75" hidden="false" customHeight="false" outlineLevel="0" collapsed="false">
      <c r="B63" s="128" t="s">
        <v>287</v>
      </c>
      <c r="C63" s="135" t="n">
        <v>35</v>
      </c>
      <c r="D63" s="120" t="n">
        <v>0</v>
      </c>
    </row>
    <row r="64" customFormat="false" ht="25.5" hidden="false" customHeight="false" outlineLevel="0" collapsed="false">
      <c r="B64" s="128" t="s">
        <v>292</v>
      </c>
      <c r="C64" s="135" t="n">
        <v>36</v>
      </c>
      <c r="D64" s="120" t="n">
        <v>0</v>
      </c>
    </row>
    <row r="65" customFormat="false" ht="12.75" hidden="false" customHeight="false" outlineLevel="0" collapsed="false">
      <c r="B65" s="128" t="s">
        <v>287</v>
      </c>
      <c r="C65" s="135" t="n">
        <v>37</v>
      </c>
      <c r="D65" s="120" t="n">
        <v>0</v>
      </c>
    </row>
    <row r="66" customFormat="false" ht="38.25" hidden="false" customHeight="false" outlineLevel="0" collapsed="false">
      <c r="B66" s="128" t="s">
        <v>293</v>
      </c>
      <c r="C66" s="135" t="n">
        <v>38</v>
      </c>
      <c r="D66" s="120" t="n">
        <v>0</v>
      </c>
    </row>
    <row r="67" customFormat="false" ht="12.75" hidden="false" customHeight="false" outlineLevel="0" collapsed="false">
      <c r="B67" s="128" t="s">
        <v>287</v>
      </c>
      <c r="C67" s="135" t="n">
        <v>39</v>
      </c>
      <c r="D67" s="120" t="n">
        <v>0</v>
      </c>
    </row>
    <row r="68" customFormat="false" ht="25.5" hidden="false" customHeight="false" outlineLevel="0" collapsed="false">
      <c r="B68" s="128" t="s">
        <v>294</v>
      </c>
      <c r="C68" s="119" t="n">
        <v>40</v>
      </c>
      <c r="D68" s="120" t="n">
        <v>0</v>
      </c>
    </row>
    <row r="69" customFormat="false" ht="12.75" hidden="false" customHeight="false" outlineLevel="0" collapsed="false">
      <c r="B69" s="128" t="s">
        <v>295</v>
      </c>
      <c r="C69" s="119" t="n">
        <v>41</v>
      </c>
      <c r="D69" s="120" t="n">
        <v>0</v>
      </c>
    </row>
    <row r="70" customFormat="false" ht="12.75" hidden="false" customHeight="false" outlineLevel="0" collapsed="false">
      <c r="B70" s="128" t="s">
        <v>296</v>
      </c>
      <c r="C70" s="119" t="n">
        <v>42</v>
      </c>
      <c r="D70" s="120" t="n">
        <v>0</v>
      </c>
    </row>
    <row r="71" customFormat="false" ht="12.75" hidden="false" customHeight="false" outlineLevel="0" collapsed="false">
      <c r="B71" s="128" t="s">
        <v>297</v>
      </c>
      <c r="C71" s="119" t="n">
        <v>43</v>
      </c>
      <c r="D71" s="120" t="n">
        <v>0</v>
      </c>
    </row>
    <row r="72" customFormat="false" ht="12.75" hidden="false" customHeight="false" outlineLevel="0" collapsed="false">
      <c r="B72" s="128" t="s">
        <v>298</v>
      </c>
      <c r="C72" s="119" t="n">
        <v>44</v>
      </c>
      <c r="D72" s="120" t="n">
        <v>0</v>
      </c>
    </row>
    <row r="73" customFormat="false" ht="12.75" hidden="false" customHeight="false" outlineLevel="0" collapsed="false">
      <c r="B73" s="128" t="s">
        <v>299</v>
      </c>
      <c r="C73" s="119" t="n">
        <v>45</v>
      </c>
      <c r="D73" s="120" t="n">
        <v>0</v>
      </c>
    </row>
    <row r="74" customFormat="false" ht="12.75" hidden="false" customHeight="false" outlineLevel="0" collapsed="false">
      <c r="B74" s="128" t="s">
        <v>300</v>
      </c>
      <c r="C74" s="119" t="n">
        <v>46</v>
      </c>
      <c r="D74" s="120" t="n">
        <v>0</v>
      </c>
    </row>
    <row r="75" customFormat="false" ht="25.5" hidden="false" customHeight="false" outlineLevel="0" collapsed="false">
      <c r="B75" s="128" t="s">
        <v>301</v>
      </c>
      <c r="C75" s="152" t="n">
        <v>47</v>
      </c>
      <c r="D75" s="137" t="n">
        <v>1312730795.78068</v>
      </c>
    </row>
    <row r="76" customFormat="false" ht="12.75" hidden="false" customHeight="false" outlineLevel="0" collapsed="false">
      <c r="B76" s="128" t="s">
        <v>302</v>
      </c>
      <c r="C76" s="152" t="n">
        <v>48</v>
      </c>
      <c r="D76" s="137" t="n">
        <v>13766312.4464</v>
      </c>
    </row>
    <row r="77" customFormat="false" ht="12.75" hidden="false" customHeight="false" outlineLevel="0" collapsed="false">
      <c r="B77" s="128" t="s">
        <v>303</v>
      </c>
      <c r="C77" s="152" t="n">
        <v>49</v>
      </c>
      <c r="D77" s="137" t="n">
        <v>1298964483.33428</v>
      </c>
    </row>
    <row r="78" customFormat="false" ht="12.75" hidden="false" customHeight="false" outlineLevel="0" collapsed="false">
      <c r="B78" s="153"/>
      <c r="C78" s="154"/>
      <c r="D78" s="121"/>
    </row>
    <row r="79" customFormat="false" ht="13.5" hidden="false" customHeight="true" outlineLevel="0" collapsed="false">
      <c r="B79" s="153"/>
      <c r="C79" s="155"/>
      <c r="D79" s="121"/>
    </row>
    <row r="80" customFormat="false" ht="12.75" hidden="false" customHeight="false" outlineLevel="0" collapsed="false">
      <c r="B80" s="153"/>
      <c r="C80" s="155"/>
      <c r="D80" s="121"/>
    </row>
    <row r="81" customFormat="false" ht="12.75" hidden="false" customHeight="false" outlineLevel="0" collapsed="false">
      <c r="B81" s="150" t="s">
        <v>304</v>
      </c>
      <c r="C81" s="151" t="s">
        <v>246</v>
      </c>
      <c r="D81" s="127" t="s">
        <v>305</v>
      </c>
    </row>
    <row r="82" customFormat="false" ht="12.75" hidden="false" customHeight="false" outlineLevel="0" collapsed="false">
      <c r="B82" s="127" t="s">
        <v>30</v>
      </c>
      <c r="C82" s="151" t="s">
        <v>31</v>
      </c>
      <c r="D82" s="127" t="n">
        <v>1</v>
      </c>
    </row>
    <row r="83" customFormat="false" ht="12.75" hidden="false" customHeight="false" outlineLevel="0" collapsed="false">
      <c r="B83" s="156" t="s">
        <v>306</v>
      </c>
      <c r="C83" s="135" t="n">
        <v>50</v>
      </c>
      <c r="D83" s="157" t="n">
        <v>3983130</v>
      </c>
    </row>
    <row r="84" customFormat="false" ht="12.75" hidden="false" customHeight="false" outlineLevel="0" collapsed="false">
      <c r="C84" s="141"/>
    </row>
    <row r="85" customFormat="false" ht="25.5" hidden="false" customHeight="false" outlineLevel="0" collapsed="false">
      <c r="B85" s="150" t="s">
        <v>307</v>
      </c>
      <c r="C85" s="151" t="s">
        <v>246</v>
      </c>
      <c r="D85" s="143" t="s">
        <v>308</v>
      </c>
      <c r="E85" s="143" t="s">
        <v>309</v>
      </c>
      <c r="F85" s="112"/>
    </row>
    <row r="86" customFormat="false" ht="12.75" hidden="false" customHeight="false" outlineLevel="0" collapsed="false">
      <c r="B86" s="127" t="s">
        <v>30</v>
      </c>
      <c r="C86" s="151" t="s">
        <v>31</v>
      </c>
      <c r="D86" s="143" t="n">
        <v>1</v>
      </c>
      <c r="E86" s="143" t="n">
        <v>2</v>
      </c>
      <c r="F86" s="112"/>
    </row>
    <row r="87" customFormat="false" ht="12.75" hidden="false" customHeight="false" outlineLevel="0" collapsed="false">
      <c r="B87" s="156" t="s">
        <v>310</v>
      </c>
      <c r="C87" s="135" t="n">
        <v>51</v>
      </c>
      <c r="D87" s="157" t="n">
        <v>0</v>
      </c>
      <c r="E87" s="157" t="n">
        <v>0</v>
      </c>
      <c r="F87" s="147"/>
    </row>
    <row r="88" customFormat="false" ht="12.75" hidden="false" customHeight="false" outlineLevel="0" collapsed="false">
      <c r="B88" s="156" t="s">
        <v>311</v>
      </c>
      <c r="C88" s="135" t="n">
        <v>52</v>
      </c>
      <c r="D88" s="157" t="n">
        <v>0</v>
      </c>
      <c r="E88" s="157" t="n">
        <v>0</v>
      </c>
      <c r="F88" s="147"/>
    </row>
    <row r="89" customFormat="false" ht="12.75" hidden="false" customHeight="false" outlineLevel="0" collapsed="false">
      <c r="B89" s="156" t="s">
        <v>312</v>
      </c>
      <c r="C89" s="135" t="n">
        <v>53</v>
      </c>
      <c r="D89" s="157" t="n">
        <v>0</v>
      </c>
      <c r="E89" s="157" t="n">
        <v>0</v>
      </c>
      <c r="F89" s="147"/>
    </row>
    <row r="90" customFormat="false" ht="12.75" hidden="false" customHeight="false" outlineLevel="0" collapsed="false">
      <c r="C90" s="141"/>
    </row>
    <row r="91" customFormat="false" ht="25.5" hidden="false" customHeight="false" outlineLevel="0" collapsed="false">
      <c r="B91" s="150" t="s">
        <v>313</v>
      </c>
      <c r="C91" s="151" t="s">
        <v>246</v>
      </c>
      <c r="D91" s="143" t="s">
        <v>308</v>
      </c>
      <c r="E91" s="143" t="s">
        <v>309</v>
      </c>
      <c r="F91" s="112"/>
    </row>
    <row r="92" customFormat="false" ht="12.75" hidden="false" customHeight="false" outlineLevel="0" collapsed="false">
      <c r="B92" s="127" t="s">
        <v>30</v>
      </c>
      <c r="C92" s="151" t="s">
        <v>31</v>
      </c>
      <c r="D92" s="143" t="n">
        <v>1</v>
      </c>
      <c r="E92" s="143" t="n">
        <v>2</v>
      </c>
      <c r="F92" s="112"/>
    </row>
    <row r="93" customFormat="false" ht="12.75" hidden="false" customHeight="false" outlineLevel="0" collapsed="false">
      <c r="B93" s="156" t="s">
        <v>314</v>
      </c>
      <c r="C93" s="135" t="n">
        <v>54</v>
      </c>
      <c r="D93" s="130" t="n">
        <v>0</v>
      </c>
      <c r="E93" s="130" t="n">
        <v>0</v>
      </c>
      <c r="F93" s="147"/>
    </row>
    <row r="94" customFormat="false" ht="12.75" hidden="false" customHeight="false" outlineLevel="0" collapsed="false">
      <c r="B94" s="156" t="s">
        <v>315</v>
      </c>
      <c r="C94" s="135" t="n">
        <v>55</v>
      </c>
      <c r="D94" s="157" t="n">
        <v>0</v>
      </c>
      <c r="E94" s="157" t="n">
        <v>0</v>
      </c>
      <c r="F94" s="147"/>
    </row>
    <row r="95" customFormat="false" ht="12.75" hidden="false" customHeight="false" outlineLevel="0" collapsed="false">
      <c r="B95" s="156" t="s">
        <v>316</v>
      </c>
      <c r="C95" s="135" t="n">
        <v>56</v>
      </c>
      <c r="D95" s="157" t="n">
        <v>0</v>
      </c>
      <c r="E95" s="157" t="n">
        <v>0</v>
      </c>
      <c r="F95" s="147"/>
    </row>
    <row r="96" customFormat="false" ht="12.75" hidden="false" customHeight="false" outlineLevel="0" collapsed="false">
      <c r="B96" s="156" t="s">
        <v>317</v>
      </c>
      <c r="C96" s="135" t="n">
        <v>57</v>
      </c>
      <c r="D96" s="157" t="n">
        <v>0</v>
      </c>
      <c r="E96" s="157" t="n">
        <v>0</v>
      </c>
      <c r="F96" s="147"/>
    </row>
    <row r="97" customFormat="false" ht="12.75" hidden="false" customHeight="false" outlineLevel="0" collapsed="false">
      <c r="C97" s="141"/>
    </row>
    <row r="98" customFormat="false" ht="25.5" hidden="false" customHeight="false" outlineLevel="0" collapsed="false">
      <c r="B98" s="150" t="s">
        <v>318</v>
      </c>
      <c r="C98" s="151" t="s">
        <v>246</v>
      </c>
      <c r="D98" s="143" t="s">
        <v>308</v>
      </c>
      <c r="E98" s="143" t="s">
        <v>309</v>
      </c>
      <c r="F98" s="112"/>
    </row>
    <row r="99" customFormat="false" ht="12.75" hidden="false" customHeight="false" outlineLevel="0" collapsed="false">
      <c r="B99" s="127" t="s">
        <v>30</v>
      </c>
      <c r="C99" s="151" t="s">
        <v>31</v>
      </c>
      <c r="D99" s="143" t="n">
        <v>1</v>
      </c>
      <c r="E99" s="143" t="n">
        <v>2</v>
      </c>
      <c r="F99" s="112"/>
    </row>
    <row r="100" customFormat="false" ht="12.75" hidden="false" customHeight="false" outlineLevel="0" collapsed="false">
      <c r="B100" s="156" t="s">
        <v>319</v>
      </c>
      <c r="C100" s="158" t="n">
        <v>58</v>
      </c>
      <c r="D100" s="127" t="n">
        <v>0</v>
      </c>
      <c r="E100" s="127"/>
      <c r="F100" s="112"/>
    </row>
    <row r="101" customFormat="false" ht="12.75" hidden="false" customHeight="false" outlineLevel="0" collapsed="false">
      <c r="B101" s="156" t="s">
        <v>320</v>
      </c>
      <c r="C101" s="158" t="n">
        <v>59</v>
      </c>
      <c r="D101" s="120" t="n">
        <v>170383.23</v>
      </c>
      <c r="E101" s="120" t="n">
        <v>170383.23</v>
      </c>
      <c r="F101" s="112"/>
    </row>
    <row r="102" customFormat="false" ht="12.75" hidden="false" customHeight="false" outlineLevel="0" collapsed="false">
      <c r="B102" s="159" t="s">
        <v>321</v>
      </c>
      <c r="C102" s="158" t="n">
        <v>60</v>
      </c>
      <c r="D102" s="130" t="n">
        <v>56153245.29</v>
      </c>
      <c r="E102" s="130" t="n">
        <v>59900114.3</v>
      </c>
      <c r="F102" s="160"/>
    </row>
    <row r="103" customFormat="false" ht="25.5" hidden="false" customHeight="false" outlineLevel="0" collapsed="false">
      <c r="B103" s="159" t="s">
        <v>322</v>
      </c>
      <c r="C103" s="158" t="n">
        <v>61</v>
      </c>
      <c r="D103" s="140" t="n">
        <v>45814950</v>
      </c>
      <c r="E103" s="140" t="n">
        <v>45814950</v>
      </c>
      <c r="F103" s="161"/>
    </row>
    <row r="104" customFormat="false" ht="12.75" hidden="false" customHeight="false" outlineLevel="0" collapsed="false">
      <c r="B104" s="128" t="s">
        <v>323</v>
      </c>
      <c r="C104" s="135" t="n">
        <v>62</v>
      </c>
      <c r="D104" s="120" t="n">
        <v>20000</v>
      </c>
      <c r="E104" s="120" t="n">
        <v>20000</v>
      </c>
      <c r="F104" s="121"/>
    </row>
    <row r="105" customFormat="false" ht="12.75" hidden="false" customHeight="false" outlineLevel="0" collapsed="false">
      <c r="B105" s="128" t="s">
        <v>324</v>
      </c>
      <c r="C105" s="135" t="n">
        <v>63</v>
      </c>
      <c r="D105" s="120" t="n">
        <v>0</v>
      </c>
      <c r="E105" s="120" t="n">
        <v>0</v>
      </c>
      <c r="F105" s="121"/>
    </row>
    <row r="106" customFormat="false" ht="12.75" hidden="false" customHeight="false" outlineLevel="0" collapsed="false">
      <c r="B106" s="128" t="s">
        <v>325</v>
      </c>
      <c r="C106" s="135" t="n">
        <v>64</v>
      </c>
      <c r="D106" s="120" t="n">
        <v>45794950</v>
      </c>
      <c r="E106" s="120" t="n">
        <v>45794950</v>
      </c>
      <c r="F106" s="121"/>
      <c r="G106" s="134"/>
    </row>
    <row r="107" customFormat="false" ht="12.75" hidden="false" customHeight="false" outlineLevel="0" collapsed="false">
      <c r="B107" s="128" t="s">
        <v>326</v>
      </c>
      <c r="C107" s="135" t="n">
        <v>65</v>
      </c>
      <c r="D107" s="120" t="n">
        <v>0</v>
      </c>
      <c r="E107" s="120" t="n">
        <v>0</v>
      </c>
      <c r="F107" s="121"/>
    </row>
    <row r="108" customFormat="false" ht="12.75" hidden="false" customHeight="false" outlineLevel="0" collapsed="false">
      <c r="B108" s="128" t="s">
        <v>327</v>
      </c>
      <c r="C108" s="135" t="n">
        <v>66</v>
      </c>
      <c r="D108" s="120" t="n">
        <v>0</v>
      </c>
      <c r="E108" s="120" t="n">
        <v>0</v>
      </c>
      <c r="F108" s="121"/>
    </row>
    <row r="109" customFormat="false" ht="12.75" hidden="false" customHeight="false" outlineLevel="0" collapsed="false">
      <c r="B109" s="128" t="s">
        <v>328</v>
      </c>
      <c r="C109" s="135" t="n">
        <v>67</v>
      </c>
      <c r="D109" s="120" t="n">
        <v>0</v>
      </c>
      <c r="E109" s="120" t="n">
        <v>0</v>
      </c>
      <c r="F109" s="121"/>
      <c r="G109" s="103" t="s">
        <v>329</v>
      </c>
    </row>
    <row r="110" customFormat="false" ht="12.75" hidden="false" customHeight="false" outlineLevel="0" collapsed="false">
      <c r="B110" s="128" t="s">
        <v>330</v>
      </c>
      <c r="C110" s="135" t="n">
        <v>68</v>
      </c>
      <c r="D110" s="120" t="n">
        <v>0</v>
      </c>
      <c r="E110" s="120" t="n">
        <v>0</v>
      </c>
      <c r="F110" s="121"/>
      <c r="G110" s="103" t="s">
        <v>331</v>
      </c>
      <c r="H110" s="103" t="s">
        <v>332</v>
      </c>
    </row>
    <row r="111" customFormat="false" ht="12.75" hidden="false" customHeight="false" outlineLevel="0" collapsed="false">
      <c r="B111" s="159" t="s">
        <v>333</v>
      </c>
      <c r="C111" s="127" t="n">
        <v>69</v>
      </c>
      <c r="D111" s="140" t="n">
        <v>10338295.29</v>
      </c>
      <c r="E111" s="140" t="n">
        <v>14085164.3</v>
      </c>
      <c r="F111" s="161"/>
      <c r="G111" s="162" t="n">
        <v>7346233.541032</v>
      </c>
      <c r="H111" s="162" t="n">
        <v>6738930.758968</v>
      </c>
    </row>
    <row r="112" customFormat="false" ht="25.5" hidden="false" customHeight="false" outlineLevel="0" collapsed="false">
      <c r="B112" s="128" t="s">
        <v>334</v>
      </c>
      <c r="C112" s="135" t="n">
        <v>70</v>
      </c>
      <c r="D112" s="120" t="n">
        <v>10338295.29</v>
      </c>
      <c r="E112" s="120" t="n">
        <v>14085164.3</v>
      </c>
      <c r="F112" s="121"/>
      <c r="G112" s="134" t="n">
        <v>4614876</v>
      </c>
      <c r="H112" s="134" t="n">
        <v>4680794</v>
      </c>
    </row>
    <row r="113" customFormat="false" ht="12.75" hidden="false" customHeight="false" outlineLevel="0" collapsed="false">
      <c r="B113" s="128" t="s">
        <v>335</v>
      </c>
      <c r="C113" s="135" t="n">
        <v>71</v>
      </c>
      <c r="D113" s="120" t="n">
        <v>0</v>
      </c>
      <c r="E113" s="120" t="n">
        <v>0</v>
      </c>
      <c r="F113" s="121"/>
      <c r="G113" s="134" t="n">
        <v>5723419.29</v>
      </c>
    </row>
    <row r="114" customFormat="false" ht="25.5" hidden="false" customHeight="false" outlineLevel="0" collapsed="false">
      <c r="B114" s="128" t="s">
        <v>336</v>
      </c>
      <c r="C114" s="135" t="n">
        <v>72</v>
      </c>
      <c r="D114" s="120" t="n">
        <v>1334682866.72</v>
      </c>
      <c r="E114" s="120" t="n">
        <v>1347025598.5</v>
      </c>
      <c r="F114" s="121"/>
      <c r="Y114" s="134"/>
    </row>
    <row r="115" customFormat="false" ht="38.25" hidden="false" customHeight="false" outlineLevel="0" collapsed="false">
      <c r="B115" s="128" t="s">
        <v>337</v>
      </c>
      <c r="C115" s="135" t="n">
        <v>73</v>
      </c>
      <c r="D115" s="120" t="n">
        <v>8977522.267448</v>
      </c>
      <c r="E115" s="137" t="n">
        <v>10118727.874848</v>
      </c>
      <c r="F115" s="163"/>
    </row>
    <row r="116" customFormat="false" ht="25.5" hidden="false" customHeight="false" outlineLevel="0" collapsed="false">
      <c r="B116" s="128" t="s">
        <v>338</v>
      </c>
      <c r="C116" s="135" t="n">
        <v>74</v>
      </c>
      <c r="D116" s="120" t="n">
        <v>1299768511.94212</v>
      </c>
      <c r="E116" s="120" t="n">
        <v>1303817628.78583</v>
      </c>
      <c r="F116" s="121"/>
      <c r="G116" s="164" t="s">
        <v>339</v>
      </c>
    </row>
    <row r="117" customFormat="false" ht="12.75" hidden="false" customHeight="false" outlineLevel="0" collapsed="false">
      <c r="B117" s="128" t="s">
        <v>340</v>
      </c>
      <c r="C117" s="135" t="n">
        <v>75</v>
      </c>
      <c r="D117" s="120" t="n">
        <v>78505.66</v>
      </c>
      <c r="E117" s="120" t="n">
        <v>56257.99</v>
      </c>
      <c r="F117" s="121"/>
    </row>
    <row r="118" customFormat="false" ht="38.25" hidden="false" customHeight="false" outlineLevel="0" collapsed="false">
      <c r="B118" s="128" t="s">
        <v>341</v>
      </c>
      <c r="C118" s="135" t="n">
        <v>76</v>
      </c>
      <c r="D118" s="120" t="n">
        <v>0</v>
      </c>
      <c r="E118" s="120" t="n">
        <v>0</v>
      </c>
      <c r="F118" s="121"/>
    </row>
    <row r="119" customFormat="false" ht="12.75" hidden="false" customHeight="false" outlineLevel="0" collapsed="false">
      <c r="B119" s="128" t="s">
        <v>342</v>
      </c>
      <c r="C119" s="135" t="n">
        <v>77</v>
      </c>
      <c r="D119" s="120" t="n">
        <v>77468</v>
      </c>
      <c r="E119" s="120" t="n">
        <v>50041</v>
      </c>
      <c r="F119" s="121"/>
    </row>
    <row r="120" customFormat="false" ht="25.5" hidden="false" customHeight="false" outlineLevel="0" collapsed="false">
      <c r="B120" s="128" t="s">
        <v>343</v>
      </c>
      <c r="C120" s="135" t="n">
        <v>78</v>
      </c>
      <c r="D120" s="120" t="n">
        <v>319922.46</v>
      </c>
      <c r="E120" s="120" t="n">
        <v>270213.14</v>
      </c>
      <c r="F120" s="121"/>
    </row>
    <row r="121" customFormat="false" ht="12.75" hidden="false" customHeight="false" outlineLevel="0" collapsed="false">
      <c r="B121" s="128" t="s">
        <v>344</v>
      </c>
      <c r="C121" s="135" t="n">
        <v>79</v>
      </c>
      <c r="D121" s="120" t="n">
        <v>0</v>
      </c>
      <c r="E121" s="120"/>
      <c r="F121" s="121"/>
    </row>
    <row r="122" customFormat="false" ht="12.75" hidden="false" customHeight="false" outlineLevel="0" collapsed="false">
      <c r="B122" s="128" t="s">
        <v>345</v>
      </c>
      <c r="C122" s="135" t="n">
        <v>80</v>
      </c>
      <c r="D122" s="120" t="n">
        <v>0</v>
      </c>
      <c r="E122" s="120" t="n">
        <v>0</v>
      </c>
      <c r="F122" s="121"/>
    </row>
    <row r="123" customFormat="false" ht="12.75" hidden="false" customHeight="false" outlineLevel="0" collapsed="false">
      <c r="B123" s="128" t="s">
        <v>346</v>
      </c>
      <c r="C123" s="135" t="n">
        <v>81</v>
      </c>
      <c r="D123" s="120" t="n">
        <v>0</v>
      </c>
      <c r="E123" s="120" t="n">
        <v>0</v>
      </c>
      <c r="F123" s="121"/>
    </row>
    <row r="124" customFormat="false" ht="12.75" hidden="false" customHeight="false" outlineLevel="0" collapsed="false">
      <c r="B124" s="128" t="s">
        <v>347</v>
      </c>
      <c r="C124" s="135" t="n">
        <v>82</v>
      </c>
      <c r="D124" s="120" t="n">
        <v>2898651.62</v>
      </c>
      <c r="E124" s="120" t="n">
        <v>2898651.62</v>
      </c>
      <c r="F124" s="121"/>
    </row>
    <row r="125" s="165" customFormat="true" ht="38.25" hidden="false" customHeight="false" outlineLevel="0" collapsed="false">
      <c r="B125" s="128" t="s">
        <v>348</v>
      </c>
      <c r="C125" s="166" t="n">
        <v>83</v>
      </c>
      <c r="D125" s="167" t="n">
        <v>0</v>
      </c>
      <c r="E125" s="167" t="n">
        <v>0</v>
      </c>
      <c r="F125" s="168"/>
      <c r="H125" s="169" t="e">
        <f aca="false"/>
        <v>#VALUE!</v>
      </c>
    </row>
    <row r="126" s="165" customFormat="true" ht="12.75" hidden="false" customHeight="false" outlineLevel="0" collapsed="false">
      <c r="B126" s="128" t="s">
        <v>349</v>
      </c>
      <c r="C126" s="166" t="n">
        <v>84</v>
      </c>
      <c r="D126" s="167" t="n">
        <v>0</v>
      </c>
      <c r="E126" s="167" t="n">
        <v>0</v>
      </c>
      <c r="F126" s="168"/>
      <c r="H126" s="169"/>
    </row>
    <row r="127" customFormat="false" ht="25.5" hidden="false" customHeight="false" outlineLevel="0" collapsed="false">
      <c r="B127" s="128" t="s">
        <v>350</v>
      </c>
      <c r="C127" s="135" t="n">
        <v>85</v>
      </c>
      <c r="D127" s="120" t="n">
        <v>0</v>
      </c>
      <c r="E127" s="120" t="n">
        <v>0</v>
      </c>
      <c r="F127" s="121"/>
    </row>
    <row r="128" customFormat="false" ht="38.25" hidden="false" customHeight="false" outlineLevel="0" collapsed="false">
      <c r="B128" s="128" t="s">
        <v>351</v>
      </c>
      <c r="C128" s="135" t="n">
        <v>86</v>
      </c>
      <c r="D128" s="120" t="n">
        <v>132492.37</v>
      </c>
      <c r="E128" s="120" t="n">
        <v>97523.24</v>
      </c>
      <c r="F128" s="121"/>
    </row>
    <row r="129" customFormat="false" ht="38.25" hidden="false" customHeight="false" outlineLevel="0" collapsed="false">
      <c r="B129" s="128" t="s">
        <v>352</v>
      </c>
      <c r="C129" s="135" t="n">
        <v>87</v>
      </c>
      <c r="D129" s="120" t="n">
        <v>21550327.85</v>
      </c>
      <c r="E129" s="120" t="n">
        <v>19752645.48</v>
      </c>
      <c r="F129" s="121"/>
    </row>
    <row r="130" customFormat="false" ht="38.25" hidden="false" customHeight="false" outlineLevel="0" collapsed="false">
      <c r="B130" s="128" t="s">
        <v>353</v>
      </c>
      <c r="C130" s="135" t="n">
        <v>88</v>
      </c>
      <c r="D130" s="137" t="n">
        <v>167642</v>
      </c>
      <c r="E130" s="137" t="n">
        <v>138156</v>
      </c>
      <c r="F130" s="121"/>
    </row>
    <row r="131" customFormat="false" ht="12.75" hidden="false" customHeight="false" outlineLevel="0" collapsed="false">
      <c r="B131" s="128" t="s">
        <v>354</v>
      </c>
      <c r="C131" s="135" t="n">
        <v>89</v>
      </c>
      <c r="D131" s="120" t="n">
        <v>0</v>
      </c>
      <c r="E131" s="120" t="n">
        <v>0</v>
      </c>
      <c r="F131" s="121"/>
    </row>
    <row r="132" customFormat="false" ht="12.75" hidden="false" customHeight="false" outlineLevel="0" collapsed="false">
      <c r="B132" s="128" t="s">
        <v>355</v>
      </c>
      <c r="C132" s="135" t="n">
        <v>90</v>
      </c>
      <c r="D132" s="120" t="n">
        <v>0</v>
      </c>
      <c r="E132" s="120" t="n">
        <v>0</v>
      </c>
      <c r="F132" s="121"/>
    </row>
    <row r="133" customFormat="false" ht="12.75" hidden="false" customHeight="false" outlineLevel="0" collapsed="false">
      <c r="B133" s="128" t="s">
        <v>356</v>
      </c>
      <c r="C133" s="135" t="n">
        <v>91</v>
      </c>
      <c r="D133" s="120"/>
      <c r="E133" s="120"/>
      <c r="F133" s="121"/>
    </row>
    <row r="134" customFormat="false" ht="25.5" hidden="false" customHeight="false" outlineLevel="0" collapsed="false">
      <c r="B134" s="170" t="s">
        <v>357</v>
      </c>
      <c r="C134" s="127" t="n">
        <v>92</v>
      </c>
      <c r="D134" s="140" t="n">
        <v>0</v>
      </c>
      <c r="E134" s="140" t="n">
        <v>2559697.66</v>
      </c>
      <c r="F134" s="161"/>
    </row>
    <row r="135" customFormat="false" ht="12.75" hidden="false" customHeight="false" outlineLevel="0" collapsed="false">
      <c r="B135" s="128" t="s">
        <v>323</v>
      </c>
      <c r="C135" s="135" t="n">
        <v>93</v>
      </c>
      <c r="D135" s="120" t="n">
        <v>0</v>
      </c>
      <c r="E135" s="120" t="n">
        <v>0</v>
      </c>
      <c r="F135" s="121"/>
    </row>
    <row r="136" customFormat="false" ht="12.75" hidden="false" customHeight="false" outlineLevel="0" collapsed="false">
      <c r="B136" s="128" t="s">
        <v>324</v>
      </c>
      <c r="C136" s="135" t="n">
        <v>94</v>
      </c>
      <c r="D136" s="120" t="n">
        <v>0</v>
      </c>
      <c r="E136" s="120" t="n">
        <v>0</v>
      </c>
      <c r="F136" s="121"/>
    </row>
    <row r="137" customFormat="false" ht="12.75" hidden="false" customHeight="false" outlineLevel="0" collapsed="false">
      <c r="B137" s="128" t="s">
        <v>325</v>
      </c>
      <c r="C137" s="135" t="n">
        <v>95</v>
      </c>
      <c r="D137" s="120" t="n">
        <v>0</v>
      </c>
      <c r="E137" s="120" t="n">
        <v>0</v>
      </c>
      <c r="F137" s="121"/>
    </row>
    <row r="138" customFormat="false" ht="12.75" hidden="false" customHeight="false" outlineLevel="0" collapsed="false">
      <c r="B138" s="128" t="s">
        <v>326</v>
      </c>
      <c r="C138" s="135" t="n">
        <v>96</v>
      </c>
      <c r="D138" s="120" t="n">
        <v>0</v>
      </c>
      <c r="E138" s="120" t="n">
        <v>0</v>
      </c>
      <c r="F138" s="121"/>
    </row>
    <row r="139" customFormat="false" ht="12.75" hidden="false" customHeight="false" outlineLevel="0" collapsed="false">
      <c r="B139" s="128" t="s">
        <v>358</v>
      </c>
      <c r="C139" s="135" t="n">
        <v>97</v>
      </c>
      <c r="D139" s="120" t="n">
        <v>0</v>
      </c>
      <c r="E139" s="120" t="n">
        <v>0</v>
      </c>
      <c r="F139" s="121"/>
    </row>
    <row r="140" customFormat="false" ht="12.75" hidden="false" customHeight="false" outlineLevel="0" collapsed="false">
      <c r="B140" s="128" t="s">
        <v>359</v>
      </c>
      <c r="C140" s="135" t="n">
        <v>98</v>
      </c>
      <c r="D140" s="120" t="n">
        <v>0</v>
      </c>
      <c r="E140" s="120" t="n">
        <v>0</v>
      </c>
      <c r="F140" s="121"/>
    </row>
    <row r="141" customFormat="false" ht="12.75" hidden="false" customHeight="false" outlineLevel="0" collapsed="false">
      <c r="B141" s="128" t="s">
        <v>330</v>
      </c>
      <c r="C141" s="135" t="n">
        <v>99</v>
      </c>
      <c r="D141" s="120" t="n">
        <v>0</v>
      </c>
      <c r="E141" s="120" t="n">
        <v>0</v>
      </c>
      <c r="F141" s="121"/>
    </row>
    <row r="142" customFormat="false" ht="12.75" hidden="false" customHeight="false" outlineLevel="0" collapsed="false">
      <c r="B142" s="128" t="s">
        <v>360</v>
      </c>
      <c r="C142" s="135" t="n">
        <v>100</v>
      </c>
      <c r="D142" s="120" t="n">
        <v>0</v>
      </c>
      <c r="E142" s="120" t="n">
        <v>0</v>
      </c>
      <c r="F142" s="121"/>
    </row>
    <row r="143" customFormat="false" ht="12.75" hidden="false" customHeight="false" outlineLevel="0" collapsed="false">
      <c r="B143" s="170" t="s">
        <v>361</v>
      </c>
      <c r="C143" s="127" t="n">
        <v>101</v>
      </c>
      <c r="D143" s="140" t="n">
        <v>57825.09</v>
      </c>
      <c r="E143" s="140" t="n">
        <v>4304.88</v>
      </c>
      <c r="F143" s="161"/>
    </row>
    <row r="144" customFormat="false" ht="12.75" hidden="false" customHeight="false" outlineLevel="0" collapsed="false">
      <c r="B144" s="128" t="s">
        <v>362</v>
      </c>
      <c r="C144" s="135" t="n">
        <v>102</v>
      </c>
      <c r="D144" s="120" t="n">
        <v>57821.54</v>
      </c>
      <c r="E144" s="120" t="n">
        <v>4304.88</v>
      </c>
      <c r="F144" s="121"/>
    </row>
    <row r="145" customFormat="false" ht="12.75" hidden="false" customHeight="false" outlineLevel="0" collapsed="false">
      <c r="B145" s="128" t="s">
        <v>363</v>
      </c>
      <c r="C145" s="135" t="n">
        <v>103</v>
      </c>
      <c r="D145" s="120" t="n">
        <v>3.55</v>
      </c>
      <c r="E145" s="120" t="n">
        <v>0</v>
      </c>
      <c r="F145" s="121"/>
    </row>
    <row r="146" customFormat="false" ht="12.75" hidden="false" customHeight="false" outlineLevel="0" collapsed="false">
      <c r="B146" s="170" t="s">
        <v>364</v>
      </c>
      <c r="C146" s="127" t="n">
        <v>104</v>
      </c>
      <c r="D146" s="140" t="n">
        <v>3356548.17</v>
      </c>
      <c r="E146" s="140" t="n">
        <v>1287015.27</v>
      </c>
      <c r="F146" s="161"/>
    </row>
    <row r="147" customFormat="false" ht="12.75" hidden="false" customHeight="false" outlineLevel="0" collapsed="false">
      <c r="B147" s="128" t="s">
        <v>365</v>
      </c>
      <c r="C147" s="135" t="n">
        <v>105</v>
      </c>
      <c r="D147" s="120" t="n">
        <v>3353064.78</v>
      </c>
      <c r="E147" s="120" t="n">
        <v>1169181</v>
      </c>
      <c r="F147" s="121"/>
    </row>
    <row r="148" customFormat="false" ht="12.75" hidden="false" customHeight="false" outlineLevel="0" collapsed="false">
      <c r="B148" s="128" t="s">
        <v>366</v>
      </c>
      <c r="C148" s="135" t="n">
        <v>106</v>
      </c>
      <c r="D148" s="120" t="n">
        <v>0</v>
      </c>
      <c r="E148" s="120" t="n">
        <v>0</v>
      </c>
      <c r="F148" s="121"/>
    </row>
    <row r="149" customFormat="false" ht="12.75" hidden="false" customHeight="false" outlineLevel="0" collapsed="false">
      <c r="B149" s="128" t="s">
        <v>367</v>
      </c>
      <c r="C149" s="135" t="n">
        <v>107</v>
      </c>
      <c r="D149" s="120" t="n">
        <v>3483.39</v>
      </c>
      <c r="E149" s="120" t="n">
        <v>117834.27</v>
      </c>
      <c r="F149" s="121"/>
    </row>
    <row r="150" customFormat="false" ht="12.75" hidden="false" customHeight="false" outlineLevel="0" collapsed="false">
      <c r="B150" s="128" t="s">
        <v>368</v>
      </c>
      <c r="C150" s="135" t="n">
        <v>108</v>
      </c>
      <c r="D150" s="120" t="n">
        <v>0</v>
      </c>
      <c r="E150" s="120" t="n">
        <v>0</v>
      </c>
      <c r="F150" s="121"/>
    </row>
    <row r="151" customFormat="false" ht="12.75" hidden="false" customHeight="false" outlineLevel="0" collapsed="false">
      <c r="B151" s="170" t="s">
        <v>369</v>
      </c>
      <c r="C151" s="127" t="n">
        <v>109</v>
      </c>
      <c r="D151" s="140" t="n">
        <v>0</v>
      </c>
      <c r="E151" s="140" t="n">
        <v>0</v>
      </c>
      <c r="F151" s="161"/>
    </row>
    <row r="152" customFormat="false" ht="25.5" hidden="false" customHeight="false" outlineLevel="0" collapsed="false">
      <c r="B152" s="128" t="s">
        <v>370</v>
      </c>
      <c r="C152" s="135" t="n">
        <v>110</v>
      </c>
      <c r="D152" s="120" t="n">
        <v>0</v>
      </c>
      <c r="E152" s="120" t="n">
        <v>0</v>
      </c>
      <c r="F152" s="121"/>
    </row>
    <row r="153" customFormat="false" ht="12.75" hidden="false" customHeight="false" outlineLevel="0" collapsed="false">
      <c r="B153" s="128" t="s">
        <v>371</v>
      </c>
      <c r="C153" s="135" t="n">
        <v>111</v>
      </c>
      <c r="D153" s="120" t="n">
        <v>0</v>
      </c>
      <c r="E153" s="120" t="n">
        <v>0</v>
      </c>
      <c r="F153" s="121"/>
    </row>
    <row r="154" customFormat="false" ht="38.25" hidden="false" customHeight="false" outlineLevel="0" collapsed="false">
      <c r="B154" s="170" t="s">
        <v>372</v>
      </c>
      <c r="C154" s="127" t="n">
        <v>112</v>
      </c>
      <c r="D154" s="140" t="n">
        <v>457758347.59</v>
      </c>
      <c r="E154" s="140" t="n">
        <v>456118079.18</v>
      </c>
      <c r="F154" s="161"/>
    </row>
    <row r="155" customFormat="false" ht="25.5" hidden="false" customHeight="false" outlineLevel="0" collapsed="false">
      <c r="B155" s="171" t="s">
        <v>373</v>
      </c>
      <c r="C155" s="126" t="n">
        <v>113</v>
      </c>
      <c r="D155" s="140" t="n">
        <v>0</v>
      </c>
      <c r="E155" s="140" t="n">
        <v>0</v>
      </c>
      <c r="F155" s="161"/>
    </row>
    <row r="156" customFormat="false" ht="12.75" hidden="false" customHeight="false" outlineLevel="0" collapsed="false">
      <c r="B156" s="172" t="s">
        <v>374</v>
      </c>
      <c r="C156" s="119" t="n">
        <v>114</v>
      </c>
      <c r="D156" s="120" t="n">
        <v>0</v>
      </c>
      <c r="E156" s="120" t="n">
        <v>0</v>
      </c>
      <c r="F156" s="121"/>
    </row>
    <row r="157" customFormat="false" ht="12.75" hidden="false" customHeight="false" outlineLevel="0" collapsed="false">
      <c r="B157" s="172" t="s">
        <v>375</v>
      </c>
      <c r="C157" s="119" t="n">
        <v>115</v>
      </c>
      <c r="D157" s="120" t="n">
        <v>0</v>
      </c>
      <c r="E157" s="120" t="n">
        <v>0</v>
      </c>
      <c r="F157" s="121"/>
    </row>
    <row r="158" customFormat="false" ht="25.5" hidden="false" customHeight="false" outlineLevel="0" collapsed="false">
      <c r="B158" s="171" t="s">
        <v>376</v>
      </c>
      <c r="C158" s="126" t="n">
        <v>116</v>
      </c>
      <c r="D158" s="140" t="n">
        <v>0</v>
      </c>
      <c r="E158" s="140" t="n">
        <v>0</v>
      </c>
      <c r="F158" s="161"/>
    </row>
    <row r="159" customFormat="false" ht="12.75" hidden="false" customHeight="false" outlineLevel="0" collapsed="false">
      <c r="B159" s="172" t="s">
        <v>374</v>
      </c>
      <c r="C159" s="119" t="n">
        <v>117</v>
      </c>
      <c r="D159" s="120" t="n">
        <v>0</v>
      </c>
      <c r="E159" s="120" t="n">
        <v>0</v>
      </c>
      <c r="F159" s="121"/>
    </row>
    <row r="160" customFormat="false" ht="12.75" hidden="false" customHeight="false" outlineLevel="0" collapsed="false">
      <c r="B160" s="172" t="s">
        <v>375</v>
      </c>
      <c r="C160" s="119" t="n">
        <v>118</v>
      </c>
      <c r="D160" s="120" t="n">
        <v>0</v>
      </c>
      <c r="E160" s="120" t="n">
        <v>0</v>
      </c>
      <c r="F160" s="121"/>
    </row>
    <row r="161" customFormat="false" ht="25.5" hidden="false" customHeight="false" outlineLevel="0" collapsed="false">
      <c r="B161" s="171" t="s">
        <v>377</v>
      </c>
      <c r="C161" s="126" t="n">
        <v>119</v>
      </c>
      <c r="D161" s="140" t="n">
        <v>21731348.17</v>
      </c>
      <c r="E161" s="140" t="n">
        <v>28381199.56</v>
      </c>
      <c r="F161" s="161"/>
    </row>
    <row r="162" customFormat="false" ht="12.75" hidden="false" customHeight="false" outlineLevel="0" collapsed="false">
      <c r="B162" s="128" t="s">
        <v>374</v>
      </c>
      <c r="C162" s="135" t="n">
        <v>120</v>
      </c>
      <c r="D162" s="120" t="n">
        <v>5695424.48</v>
      </c>
      <c r="E162" s="120" t="n">
        <v>12345275.87</v>
      </c>
      <c r="F162" s="121"/>
    </row>
    <row r="163" customFormat="false" ht="12.75" hidden="false" customHeight="false" outlineLevel="0" collapsed="false">
      <c r="B163" s="128" t="s">
        <v>375</v>
      </c>
      <c r="C163" s="135" t="n">
        <v>121</v>
      </c>
      <c r="D163" s="120" t="n">
        <v>16035923.69</v>
      </c>
      <c r="E163" s="120" t="n">
        <v>16035923.69</v>
      </c>
      <c r="F163" s="121"/>
    </row>
    <row r="164" customFormat="false" ht="25.5" hidden="false" customHeight="false" outlineLevel="0" collapsed="false">
      <c r="B164" s="171" t="s">
        <v>378</v>
      </c>
      <c r="C164" s="126" t="n">
        <v>122</v>
      </c>
      <c r="D164" s="140" t="n">
        <v>1314130.49</v>
      </c>
      <c r="E164" s="140" t="n">
        <v>4315173.18</v>
      </c>
      <c r="F164" s="161"/>
    </row>
    <row r="165" customFormat="false" ht="12.75" hidden="false" customHeight="false" outlineLevel="0" collapsed="false">
      <c r="B165" s="128" t="s">
        <v>374</v>
      </c>
      <c r="C165" s="135" t="n">
        <v>123</v>
      </c>
      <c r="D165" s="120" t="n">
        <v>1314130.49</v>
      </c>
      <c r="E165" s="120" t="n">
        <v>4315173.18</v>
      </c>
      <c r="F165" s="121"/>
    </row>
    <row r="166" customFormat="false" ht="12.75" hidden="false" customHeight="false" outlineLevel="0" collapsed="false">
      <c r="B166" s="128" t="s">
        <v>375</v>
      </c>
      <c r="C166" s="135" t="n">
        <v>124</v>
      </c>
      <c r="D166" s="120" t="n">
        <v>0</v>
      </c>
      <c r="E166" s="120" t="n">
        <v>0</v>
      </c>
      <c r="F166" s="121"/>
    </row>
    <row r="167" customFormat="false" ht="25.5" hidden="false" customHeight="false" outlineLevel="0" collapsed="false">
      <c r="B167" s="170" t="s">
        <v>379</v>
      </c>
      <c r="C167" s="127" t="n">
        <v>125</v>
      </c>
      <c r="D167" s="140" t="n">
        <v>0</v>
      </c>
      <c r="E167" s="140" t="n">
        <v>0</v>
      </c>
      <c r="F167" s="161"/>
    </row>
    <row r="168" customFormat="false" ht="12.75" hidden="false" customHeight="false" outlineLevel="0" collapsed="false">
      <c r="B168" s="128" t="s">
        <v>374</v>
      </c>
      <c r="C168" s="135" t="n">
        <v>126</v>
      </c>
      <c r="D168" s="120" t="n">
        <v>0</v>
      </c>
      <c r="E168" s="120" t="n">
        <v>0</v>
      </c>
      <c r="F168" s="121"/>
    </row>
    <row r="169" customFormat="false" ht="12.75" hidden="false" customHeight="false" outlineLevel="0" collapsed="false">
      <c r="B169" s="128" t="s">
        <v>375</v>
      </c>
      <c r="C169" s="135" t="n">
        <v>127</v>
      </c>
      <c r="D169" s="120" t="n">
        <v>0</v>
      </c>
      <c r="E169" s="120" t="n">
        <v>0</v>
      </c>
      <c r="F169" s="121"/>
    </row>
    <row r="170" customFormat="false" ht="25.5" hidden="false" customHeight="false" outlineLevel="0" collapsed="false">
      <c r="B170" s="170" t="s">
        <v>380</v>
      </c>
      <c r="C170" s="127" t="n">
        <v>128</v>
      </c>
      <c r="D170" s="140" t="n">
        <v>0</v>
      </c>
      <c r="E170" s="140" t="n">
        <v>0</v>
      </c>
      <c r="F170" s="161"/>
    </row>
    <row r="171" customFormat="false" ht="12.75" hidden="false" customHeight="false" outlineLevel="0" collapsed="false">
      <c r="B171" s="128" t="s">
        <v>374</v>
      </c>
      <c r="C171" s="135" t="n">
        <v>129</v>
      </c>
      <c r="D171" s="120" t="n">
        <v>0</v>
      </c>
      <c r="E171" s="120" t="n">
        <v>0</v>
      </c>
      <c r="F171" s="121"/>
    </row>
    <row r="172" customFormat="false" ht="12.75" hidden="false" customHeight="false" outlineLevel="0" collapsed="false">
      <c r="B172" s="128" t="s">
        <v>375</v>
      </c>
      <c r="C172" s="135" t="n">
        <v>130</v>
      </c>
      <c r="D172" s="120" t="n">
        <v>0</v>
      </c>
      <c r="E172" s="120" t="n">
        <v>0</v>
      </c>
      <c r="F172" s="121"/>
    </row>
    <row r="173" customFormat="false" ht="25.5" hidden="false" customHeight="false" outlineLevel="0" collapsed="false">
      <c r="B173" s="170" t="s">
        <v>381</v>
      </c>
      <c r="C173" s="127" t="n">
        <v>131</v>
      </c>
      <c r="D173" s="140" t="n">
        <v>985899.27</v>
      </c>
      <c r="E173" s="140" t="n">
        <v>985899.27</v>
      </c>
      <c r="F173" s="161"/>
    </row>
    <row r="174" customFormat="false" ht="12.75" hidden="false" customHeight="false" outlineLevel="0" collapsed="false">
      <c r="B174" s="128" t="s">
        <v>374</v>
      </c>
      <c r="C174" s="135" t="n">
        <v>132</v>
      </c>
      <c r="D174" s="120" t="n">
        <v>985899.27</v>
      </c>
      <c r="E174" s="120" t="n">
        <v>985899.27</v>
      </c>
      <c r="F174" s="121"/>
    </row>
    <row r="175" customFormat="false" ht="12.75" hidden="false" customHeight="false" outlineLevel="0" collapsed="false">
      <c r="B175" s="128" t="s">
        <v>375</v>
      </c>
      <c r="C175" s="135" t="n">
        <v>133</v>
      </c>
      <c r="D175" s="120" t="n">
        <v>0</v>
      </c>
      <c r="E175" s="120" t="n">
        <v>0</v>
      </c>
      <c r="F175" s="121"/>
    </row>
    <row r="176" customFormat="false" ht="25.5" hidden="false" customHeight="false" outlineLevel="0" collapsed="false">
      <c r="B176" s="170" t="s">
        <v>382</v>
      </c>
      <c r="C176" s="127" t="n">
        <v>134</v>
      </c>
      <c r="D176" s="140" t="n">
        <v>88430.38</v>
      </c>
      <c r="E176" s="140" t="n">
        <v>254893.18</v>
      </c>
      <c r="F176" s="161"/>
    </row>
    <row r="177" customFormat="false" ht="12.75" hidden="false" customHeight="false" outlineLevel="0" collapsed="false">
      <c r="B177" s="128" t="s">
        <v>374</v>
      </c>
      <c r="C177" s="135" t="n">
        <v>135</v>
      </c>
      <c r="D177" s="120" t="n">
        <v>88430.38</v>
      </c>
      <c r="E177" s="120" t="n">
        <v>254893.18</v>
      </c>
      <c r="F177" s="121"/>
    </row>
    <row r="178" customFormat="false" ht="12.75" hidden="false" customHeight="false" outlineLevel="0" collapsed="false">
      <c r="B178" s="128" t="s">
        <v>375</v>
      </c>
      <c r="C178" s="135" t="n">
        <v>136</v>
      </c>
      <c r="D178" s="120" t="n">
        <v>0</v>
      </c>
      <c r="E178" s="120"/>
      <c r="F178" s="121"/>
    </row>
    <row r="179" customFormat="false" ht="25.5" hidden="false" customHeight="false" outlineLevel="0" collapsed="false">
      <c r="B179" s="170" t="s">
        <v>383</v>
      </c>
      <c r="C179" s="127" t="n">
        <v>137</v>
      </c>
      <c r="D179" s="140" t="n">
        <v>0</v>
      </c>
      <c r="E179" s="140" t="n">
        <v>0</v>
      </c>
      <c r="F179" s="161"/>
    </row>
    <row r="180" customFormat="false" ht="12.75" hidden="false" customHeight="false" outlineLevel="0" collapsed="false">
      <c r="B180" s="128" t="s">
        <v>374</v>
      </c>
      <c r="C180" s="135" t="n">
        <v>138</v>
      </c>
      <c r="D180" s="120" t="n">
        <v>0</v>
      </c>
      <c r="E180" s="120" t="n">
        <v>0</v>
      </c>
      <c r="F180" s="121"/>
    </row>
    <row r="181" customFormat="false" ht="12.75" hidden="false" customHeight="false" outlineLevel="0" collapsed="false">
      <c r="B181" s="128" t="s">
        <v>375</v>
      </c>
      <c r="C181" s="135" t="n">
        <v>139</v>
      </c>
      <c r="D181" s="120" t="n">
        <v>0</v>
      </c>
      <c r="E181" s="120" t="n">
        <v>0</v>
      </c>
      <c r="F181" s="121"/>
    </row>
    <row r="182" customFormat="false" ht="25.5" hidden="false" customHeight="false" outlineLevel="0" collapsed="false">
      <c r="B182" s="170" t="s">
        <v>384</v>
      </c>
      <c r="C182" s="127" t="n">
        <v>140</v>
      </c>
      <c r="D182" s="140" t="n">
        <v>0</v>
      </c>
      <c r="E182" s="140" t="n">
        <v>0</v>
      </c>
      <c r="F182" s="161"/>
    </row>
    <row r="183" customFormat="false" ht="12.75" hidden="false" customHeight="false" outlineLevel="0" collapsed="false">
      <c r="B183" s="128" t="s">
        <v>374</v>
      </c>
      <c r="C183" s="135" t="n">
        <v>141</v>
      </c>
      <c r="D183" s="120" t="n">
        <v>0</v>
      </c>
      <c r="E183" s="120" t="n">
        <v>0</v>
      </c>
      <c r="F183" s="121"/>
    </row>
    <row r="184" customFormat="false" ht="12.75" hidden="false" customHeight="false" outlineLevel="0" collapsed="false">
      <c r="B184" s="128" t="s">
        <v>375</v>
      </c>
      <c r="C184" s="135" t="n">
        <v>142</v>
      </c>
      <c r="D184" s="120" t="n">
        <v>0</v>
      </c>
      <c r="E184" s="120" t="n">
        <v>0</v>
      </c>
      <c r="F184" s="121"/>
    </row>
    <row r="185" customFormat="false" ht="25.5" hidden="false" customHeight="false" outlineLevel="0" collapsed="false">
      <c r="B185" s="128" t="s">
        <v>385</v>
      </c>
      <c r="C185" s="135" t="n">
        <v>143</v>
      </c>
      <c r="D185" s="120" t="n">
        <v>0</v>
      </c>
      <c r="E185" s="120" t="n">
        <v>0</v>
      </c>
      <c r="F185" s="121"/>
    </row>
    <row r="186" customFormat="false" ht="25.5" hidden="false" customHeight="false" outlineLevel="0" collapsed="false">
      <c r="B186" s="171" t="s">
        <v>386</v>
      </c>
      <c r="C186" s="126" t="n">
        <v>144</v>
      </c>
      <c r="D186" s="140" t="n">
        <v>0</v>
      </c>
      <c r="E186" s="140" t="n">
        <v>0</v>
      </c>
      <c r="F186" s="161"/>
    </row>
    <row r="187" customFormat="false" ht="25.5" hidden="false" customHeight="false" outlineLevel="0" collapsed="false">
      <c r="B187" s="172" t="s">
        <v>387</v>
      </c>
      <c r="C187" s="119" t="n">
        <v>145</v>
      </c>
      <c r="D187" s="120" t="n">
        <v>0</v>
      </c>
      <c r="E187" s="120" t="n">
        <v>0</v>
      </c>
      <c r="F187" s="120"/>
    </row>
    <row r="188" customFormat="false" ht="12.75" hidden="false" customHeight="false" outlineLevel="0" collapsed="false">
      <c r="B188" s="172" t="s">
        <v>375</v>
      </c>
      <c r="C188" s="119" t="n">
        <v>146</v>
      </c>
      <c r="D188" s="120" t="n">
        <v>0</v>
      </c>
      <c r="E188" s="120" t="n">
        <v>0</v>
      </c>
      <c r="F188" s="121"/>
    </row>
    <row r="189" customFormat="false" ht="12.75" hidden="false" customHeight="false" outlineLevel="0" collapsed="false">
      <c r="B189" s="172" t="s">
        <v>388</v>
      </c>
      <c r="C189" s="119" t="n">
        <v>147</v>
      </c>
      <c r="D189" s="120" t="n">
        <v>0</v>
      </c>
      <c r="E189" s="120" t="n">
        <v>0</v>
      </c>
      <c r="F189" s="121"/>
    </row>
    <row r="190" customFormat="false" ht="25.5" hidden="false" customHeight="false" outlineLevel="0" collapsed="false">
      <c r="B190" s="128" t="s">
        <v>389</v>
      </c>
      <c r="C190" s="135" t="n">
        <v>148</v>
      </c>
      <c r="D190" s="120" t="n">
        <v>56670490.79</v>
      </c>
      <c r="E190" s="120" t="n">
        <v>40656310.39</v>
      </c>
      <c r="F190" s="121"/>
    </row>
    <row r="191" customFormat="false" ht="38.25" hidden="false" customHeight="false" outlineLevel="0" collapsed="false">
      <c r="B191" s="128" t="s">
        <v>390</v>
      </c>
      <c r="C191" s="135" t="n">
        <v>149</v>
      </c>
      <c r="D191" s="120" t="n">
        <v>13215713.31</v>
      </c>
      <c r="E191" s="120" t="n">
        <v>0</v>
      </c>
      <c r="F191" s="163"/>
    </row>
    <row r="192" customFormat="false" ht="25.5" hidden="false" customHeight="false" outlineLevel="0" collapsed="false">
      <c r="B192" s="128" t="s">
        <v>391</v>
      </c>
      <c r="C192" s="135" t="n">
        <v>150</v>
      </c>
      <c r="D192" s="120" t="n">
        <v>1872009.95</v>
      </c>
      <c r="E192" s="120" t="n">
        <v>1670436.59</v>
      </c>
      <c r="F192" s="121"/>
    </row>
    <row r="193" customFormat="false" ht="38.25" hidden="false" customHeight="false" outlineLevel="0" collapsed="false">
      <c r="B193" s="128" t="s">
        <v>392</v>
      </c>
      <c r="C193" s="135" t="n">
        <v>151</v>
      </c>
      <c r="D193" s="140" t="n">
        <v>165283967.3</v>
      </c>
      <c r="E193" s="140" t="n">
        <v>186661847.44</v>
      </c>
      <c r="F193" s="121"/>
    </row>
    <row r="194" customFormat="false" ht="12.75" hidden="false" customHeight="false" outlineLevel="0" collapsed="false">
      <c r="B194" s="128" t="s">
        <v>393</v>
      </c>
      <c r="C194" s="135" t="n">
        <v>152</v>
      </c>
      <c r="D194" s="120" t="n">
        <v>62187213.4</v>
      </c>
      <c r="E194" s="120" t="n">
        <v>71153287.4</v>
      </c>
      <c r="F194" s="121"/>
    </row>
    <row r="195" customFormat="false" ht="25.5" hidden="false" customHeight="false" outlineLevel="0" collapsed="false">
      <c r="B195" s="128" t="s">
        <v>394</v>
      </c>
      <c r="C195" s="135" t="n">
        <v>153</v>
      </c>
      <c r="D195" s="120" t="n">
        <v>36089785.13</v>
      </c>
      <c r="E195" s="120" t="n">
        <v>45195436.76</v>
      </c>
      <c r="F195" s="121"/>
    </row>
    <row r="196" customFormat="false" ht="12.75" hidden="false" customHeight="false" outlineLevel="0" collapsed="false">
      <c r="B196" s="128" t="s">
        <v>345</v>
      </c>
      <c r="C196" s="135" t="n">
        <v>154</v>
      </c>
      <c r="D196" s="120" t="n">
        <v>1432465</v>
      </c>
      <c r="E196" s="120" t="n">
        <v>1410174</v>
      </c>
      <c r="F196" s="121"/>
    </row>
    <row r="197" customFormat="false" ht="12.75" hidden="false" customHeight="false" outlineLevel="0" collapsed="false">
      <c r="B197" s="128" t="s">
        <v>395</v>
      </c>
      <c r="C197" s="135" t="n">
        <v>155</v>
      </c>
      <c r="D197" s="120" t="n">
        <v>65574503.77</v>
      </c>
      <c r="E197" s="120" t="n">
        <v>68902949.28</v>
      </c>
      <c r="F197" s="121"/>
    </row>
    <row r="198" customFormat="false" ht="12.75" hidden="false" customHeight="false" outlineLevel="0" collapsed="false">
      <c r="B198" s="128" t="s">
        <v>396</v>
      </c>
      <c r="C198" s="135" t="n">
        <v>156</v>
      </c>
      <c r="D198" s="120" t="n">
        <v>0</v>
      </c>
      <c r="E198" s="120" t="n">
        <v>0</v>
      </c>
      <c r="F198" s="121"/>
    </row>
    <row r="199" customFormat="false" ht="12.75" hidden="false" customHeight="false" outlineLevel="0" collapsed="false">
      <c r="B199" s="128" t="s">
        <v>397</v>
      </c>
      <c r="C199" s="135" t="n">
        <v>157</v>
      </c>
      <c r="D199" s="120" t="n">
        <v>126292405.1</v>
      </c>
      <c r="E199" s="120" t="n">
        <v>126292405.1</v>
      </c>
      <c r="F199" s="121"/>
    </row>
    <row r="200" customFormat="false" ht="12.75" hidden="false" customHeight="false" outlineLevel="0" collapsed="false">
      <c r="B200" s="128" t="s">
        <v>398</v>
      </c>
      <c r="C200" s="135" t="n">
        <v>158</v>
      </c>
      <c r="D200" s="120" t="n">
        <v>0</v>
      </c>
      <c r="E200" s="120" t="n">
        <v>0</v>
      </c>
      <c r="F200" s="121"/>
    </row>
    <row r="201" customFormat="false" ht="25.5" hidden="false" customHeight="false" outlineLevel="0" collapsed="false">
      <c r="B201" s="128" t="s">
        <v>399</v>
      </c>
      <c r="C201" s="135" t="n">
        <v>159</v>
      </c>
      <c r="D201" s="140" t="n">
        <v>83519666.14</v>
      </c>
      <c r="E201" s="140" t="n">
        <v>66899914.47</v>
      </c>
      <c r="F201" s="161"/>
    </row>
    <row r="202" customFormat="false" ht="38.25" hidden="false" customHeight="false" outlineLevel="0" collapsed="false">
      <c r="B202" s="128" t="s">
        <v>400</v>
      </c>
      <c r="C202" s="135" t="n">
        <v>160</v>
      </c>
      <c r="D202" s="120" t="n">
        <v>783.72</v>
      </c>
      <c r="E202" s="120" t="n">
        <v>783.72</v>
      </c>
      <c r="F202" s="121"/>
    </row>
    <row r="203" customFormat="false" ht="38.25" hidden="false" customHeight="false" outlineLevel="0" collapsed="false">
      <c r="B203" s="128" t="s">
        <v>401</v>
      </c>
      <c r="C203" s="135" t="n">
        <v>161</v>
      </c>
      <c r="D203" s="120" t="n">
        <v>83518882.42</v>
      </c>
      <c r="E203" s="120" t="n">
        <v>66899130.75</v>
      </c>
      <c r="F203" s="121"/>
    </row>
    <row r="204" customFormat="false" ht="12.75" hidden="false" customHeight="false" outlineLevel="0" collapsed="false">
      <c r="B204" s="128" t="s">
        <v>402</v>
      </c>
      <c r="C204" s="135" t="n">
        <v>162</v>
      </c>
      <c r="D204" s="120" t="n">
        <v>0</v>
      </c>
      <c r="E204" s="120"/>
      <c r="F204" s="121"/>
    </row>
    <row r="205" customFormat="false" ht="25.5" hidden="false" customHeight="false" outlineLevel="0" collapsed="false">
      <c r="B205" s="128" t="s">
        <v>403</v>
      </c>
      <c r="C205" s="135" t="n">
        <v>163</v>
      </c>
      <c r="D205" s="120" t="n">
        <v>0</v>
      </c>
      <c r="E205" s="120"/>
      <c r="F205" s="121"/>
    </row>
    <row r="206" customFormat="false" ht="12.75" hidden="false" customHeight="false" outlineLevel="0" collapsed="false">
      <c r="B206" s="128" t="s">
        <v>404</v>
      </c>
      <c r="C206" s="135" t="n">
        <v>164</v>
      </c>
      <c r="D206" s="120" t="n">
        <v>0</v>
      </c>
      <c r="E206" s="120"/>
      <c r="F206" s="121"/>
    </row>
    <row r="207" customFormat="false" ht="12.75" hidden="false" customHeight="false" outlineLevel="0" collapsed="false">
      <c r="B207" s="128" t="s">
        <v>405</v>
      </c>
      <c r="C207" s="135" t="n">
        <v>165</v>
      </c>
      <c r="D207" s="120" t="n">
        <v>0</v>
      </c>
      <c r="E207" s="120"/>
      <c r="F207" s="121"/>
    </row>
    <row r="208" customFormat="false" ht="12.75" hidden="false" customHeight="false" outlineLevel="0" collapsed="false">
      <c r="B208" s="128" t="s">
        <v>406</v>
      </c>
      <c r="C208" s="135" t="n">
        <v>166</v>
      </c>
      <c r="D208" s="120" t="n">
        <v>0</v>
      </c>
      <c r="E208" s="120"/>
      <c r="F208" s="121"/>
    </row>
    <row r="209" customFormat="false" ht="12.75" hidden="false" customHeight="false" outlineLevel="0" collapsed="false">
      <c r="B209" s="170" t="s">
        <v>407</v>
      </c>
      <c r="C209" s="127" t="n">
        <v>167</v>
      </c>
      <c r="D209" s="137" t="n">
        <v>9426940</v>
      </c>
      <c r="E209" s="120" t="n">
        <v>10993390.4</v>
      </c>
      <c r="F209" s="161"/>
    </row>
    <row r="210" customFormat="false" ht="12.75" hidden="false" customHeight="false" outlineLevel="0" collapsed="false">
      <c r="B210" s="128" t="s">
        <v>408</v>
      </c>
      <c r="C210" s="135" t="n">
        <v>168</v>
      </c>
      <c r="D210" s="137" t="n">
        <v>340500</v>
      </c>
      <c r="E210" s="120" t="n">
        <v>353000.399999999</v>
      </c>
      <c r="F210" s="168"/>
    </row>
    <row r="211" customFormat="false" ht="12.75" hidden="false" customHeight="false" outlineLevel="0" collapsed="false">
      <c r="B211" s="173" t="s">
        <v>409</v>
      </c>
      <c r="C211" s="135" t="n">
        <v>169</v>
      </c>
      <c r="D211" s="137" t="n">
        <v>0</v>
      </c>
      <c r="E211" s="120" t="n">
        <v>0</v>
      </c>
      <c r="F211" s="168"/>
    </row>
    <row r="212" customFormat="false" ht="12.75" hidden="false" customHeight="false" outlineLevel="0" collapsed="false">
      <c r="B212" s="128" t="s">
        <v>410</v>
      </c>
      <c r="C212" s="135" t="n">
        <v>170</v>
      </c>
      <c r="D212" s="137" t="n">
        <v>0</v>
      </c>
      <c r="E212" s="120" t="n">
        <v>0</v>
      </c>
      <c r="F212" s="168"/>
    </row>
    <row r="213" customFormat="false" ht="12.75" hidden="false" customHeight="false" outlineLevel="0" collapsed="false">
      <c r="B213" s="128" t="s">
        <v>411</v>
      </c>
      <c r="C213" s="135" t="n">
        <v>171</v>
      </c>
      <c r="D213" s="137" t="n">
        <v>9086440</v>
      </c>
      <c r="E213" s="120" t="n">
        <v>10640390</v>
      </c>
      <c r="F213" s="168"/>
    </row>
    <row r="214" customFormat="false" ht="12.75" hidden="false" customHeight="false" outlineLevel="0" collapsed="false">
      <c r="B214" s="128" t="s">
        <v>412</v>
      </c>
      <c r="C214" s="135" t="n">
        <v>172</v>
      </c>
      <c r="D214" s="174"/>
      <c r="E214" s="174"/>
      <c r="F214" s="168"/>
    </row>
    <row r="215" customFormat="false" ht="12.75" hidden="false" customHeight="false" outlineLevel="0" collapsed="false">
      <c r="C215" s="141"/>
      <c r="D215" s="103" t="s">
        <v>278</v>
      </c>
      <c r="E215" s="103" t="s">
        <v>278</v>
      </c>
    </row>
    <row r="216" customFormat="false" ht="25.5" hidden="false" customHeight="false" outlineLevel="0" collapsed="false">
      <c r="B216" s="150" t="s">
        <v>413</v>
      </c>
      <c r="C216" s="151" t="s">
        <v>246</v>
      </c>
      <c r="D216" s="143" t="s">
        <v>308</v>
      </c>
      <c r="E216" s="143" t="s">
        <v>309</v>
      </c>
      <c r="F216" s="112"/>
    </row>
    <row r="217" customFormat="false" ht="12.75" hidden="false" customHeight="false" outlineLevel="0" collapsed="false">
      <c r="B217" s="127" t="s">
        <v>30</v>
      </c>
      <c r="C217" s="151" t="s">
        <v>31</v>
      </c>
      <c r="D217" s="143" t="n">
        <v>1</v>
      </c>
      <c r="E217" s="143" t="n">
        <v>2</v>
      </c>
      <c r="F217" s="112"/>
    </row>
    <row r="218" customFormat="false" ht="12.75" hidden="false" customHeight="false" outlineLevel="0" collapsed="false">
      <c r="B218" s="156" t="s">
        <v>414</v>
      </c>
      <c r="C218" s="135" t="n">
        <v>173</v>
      </c>
      <c r="D218" s="120"/>
      <c r="E218" s="120"/>
      <c r="F218" s="121"/>
    </row>
    <row r="219" customFormat="false" ht="12.75" hidden="false" customHeight="false" outlineLevel="0" collapsed="false">
      <c r="C219" s="141"/>
    </row>
    <row r="220" customFormat="false" ht="25.5" hidden="false" customHeight="false" outlineLevel="0" collapsed="false">
      <c r="B220" s="150" t="s">
        <v>415</v>
      </c>
      <c r="C220" s="151" t="s">
        <v>246</v>
      </c>
      <c r="D220" s="143" t="s">
        <v>308</v>
      </c>
      <c r="E220" s="143" t="s">
        <v>309</v>
      </c>
      <c r="F220" s="112"/>
    </row>
    <row r="221" customFormat="false" ht="12.75" hidden="false" customHeight="false" outlineLevel="0" collapsed="false">
      <c r="B221" s="156" t="s">
        <v>416</v>
      </c>
      <c r="C221" s="135" t="n">
        <v>174</v>
      </c>
      <c r="D221" s="120"/>
      <c r="E221" s="120"/>
    </row>
    <row r="222" customFormat="false" ht="12.75" hidden="false" customHeight="false" outlineLevel="0" collapsed="false">
      <c r="B222" s="156" t="s">
        <v>417</v>
      </c>
      <c r="C222" s="175" t="n">
        <v>175</v>
      </c>
      <c r="D222" s="120"/>
      <c r="E222" s="120"/>
      <c r="F222" s="121"/>
    </row>
    <row r="223" customFormat="false" ht="12.75" hidden="false" customHeight="false" outlineLevel="0" collapsed="false">
      <c r="B223" s="156" t="s">
        <v>418</v>
      </c>
      <c r="C223" s="175" t="n">
        <v>176</v>
      </c>
      <c r="D223" s="120"/>
      <c r="E223" s="120"/>
      <c r="F223" s="121"/>
    </row>
    <row r="224" s="105" customFormat="true" ht="12.75" hidden="false" customHeight="false" outlineLevel="0" collapsed="false">
      <c r="B224" s="150" t="s">
        <v>419</v>
      </c>
      <c r="C224" s="176" t="n">
        <v>177</v>
      </c>
      <c r="D224" s="140" t="n">
        <v>96566806.4</v>
      </c>
      <c r="E224" s="140" t="n">
        <v>10993390.4</v>
      </c>
      <c r="F224" s="121"/>
    </row>
    <row r="225" customFormat="false" ht="12.75" hidden="false" customHeight="false" outlineLevel="0" collapsed="false">
      <c r="B225" s="156" t="s">
        <v>420</v>
      </c>
      <c r="C225" s="175" t="n">
        <v>178</v>
      </c>
      <c r="D225" s="140" t="n">
        <v>0</v>
      </c>
      <c r="E225" s="140" t="n">
        <v>0</v>
      </c>
      <c r="F225" s="121"/>
    </row>
    <row r="226" customFormat="false" ht="12.75" hidden="false" customHeight="false" outlineLevel="0" collapsed="false">
      <c r="B226" s="156" t="s">
        <v>421</v>
      </c>
      <c r="C226" s="175" t="n">
        <v>179</v>
      </c>
      <c r="D226" s="120"/>
      <c r="E226" s="120" t="n">
        <v>0</v>
      </c>
      <c r="F226" s="121"/>
    </row>
    <row r="227" customFormat="false" ht="12.75" hidden="false" customHeight="false" outlineLevel="0" collapsed="false">
      <c r="B227" s="156" t="s">
        <v>422</v>
      </c>
      <c r="C227" s="175" t="n">
        <v>180</v>
      </c>
      <c r="D227" s="120" t="n">
        <v>0</v>
      </c>
      <c r="E227" s="120" t="n">
        <v>0</v>
      </c>
      <c r="F227" s="121"/>
    </row>
    <row r="228" customFormat="false" ht="12.75" hidden="false" customHeight="false" outlineLevel="0" collapsed="false">
      <c r="B228" s="156" t="s">
        <v>423</v>
      </c>
      <c r="C228" s="175" t="n">
        <v>181</v>
      </c>
      <c r="D228" s="120" t="n">
        <v>0</v>
      </c>
      <c r="E228" s="120" t="n">
        <v>0</v>
      </c>
      <c r="F228" s="121"/>
    </row>
    <row r="229" customFormat="false" ht="12.75" hidden="false" customHeight="false" outlineLevel="0" collapsed="false">
      <c r="B229" s="156" t="s">
        <v>424</v>
      </c>
      <c r="C229" s="175" t="n">
        <v>182</v>
      </c>
      <c r="D229" s="120" t="n">
        <v>0</v>
      </c>
      <c r="E229" s="120" t="n">
        <v>0</v>
      </c>
      <c r="F229" s="121"/>
    </row>
    <row r="230" customFormat="false" ht="12.75" hidden="false" customHeight="false" outlineLevel="0" collapsed="false">
      <c r="B230" s="156" t="s">
        <v>425</v>
      </c>
      <c r="C230" s="175" t="n">
        <v>183</v>
      </c>
      <c r="D230" s="120" t="n">
        <v>0</v>
      </c>
      <c r="E230" s="120" t="n">
        <v>0</v>
      </c>
      <c r="F230" s="121"/>
    </row>
    <row r="231" customFormat="false" ht="12.75" hidden="false" customHeight="false" outlineLevel="0" collapsed="false">
      <c r="B231" s="156" t="s">
        <v>426</v>
      </c>
      <c r="C231" s="175" t="n">
        <v>184</v>
      </c>
      <c r="D231" s="120" t="n">
        <v>0</v>
      </c>
      <c r="E231" s="120" t="n">
        <v>0</v>
      </c>
      <c r="F231" s="121"/>
    </row>
    <row r="232" customFormat="false" ht="12.75" hidden="false" customHeight="false" outlineLevel="0" collapsed="false">
      <c r="B232" s="156" t="s">
        <v>427</v>
      </c>
      <c r="C232" s="175" t="n">
        <v>185</v>
      </c>
      <c r="D232" s="120" t="n">
        <v>0</v>
      </c>
      <c r="E232" s="120" t="n">
        <v>0</v>
      </c>
      <c r="F232" s="121"/>
    </row>
    <row r="233" customFormat="false" ht="12.75" hidden="false" customHeight="false" outlineLevel="0" collapsed="false">
      <c r="B233" s="156" t="s">
        <v>428</v>
      </c>
      <c r="C233" s="175" t="n">
        <v>186</v>
      </c>
      <c r="D233" s="120" t="n">
        <v>96410884.9</v>
      </c>
      <c r="E233" s="120" t="n">
        <v>10837468.9</v>
      </c>
      <c r="F233" s="121"/>
    </row>
    <row r="234" customFormat="false" ht="12.75" hidden="false" customHeight="false" outlineLevel="0" collapsed="false">
      <c r="B234" s="156" t="s">
        <v>429</v>
      </c>
      <c r="C234" s="175" t="n">
        <v>187</v>
      </c>
      <c r="D234" s="120" t="n">
        <v>89653.7</v>
      </c>
      <c r="E234" s="120" t="n">
        <v>89653.7</v>
      </c>
      <c r="F234" s="121"/>
    </row>
    <row r="235" customFormat="false" ht="12.75" hidden="false" customHeight="false" outlineLevel="0" collapsed="false">
      <c r="B235" s="156" t="s">
        <v>430</v>
      </c>
      <c r="C235" s="175" t="n">
        <v>188</v>
      </c>
      <c r="D235" s="120" t="n">
        <v>66267.8</v>
      </c>
      <c r="E235" s="120" t="n">
        <v>66267.8</v>
      </c>
      <c r="F235" s="121"/>
    </row>
    <row r="236" s="105" customFormat="true" ht="25.5" hidden="false" customHeight="false" outlineLevel="0" collapsed="false">
      <c r="B236" s="170" t="s">
        <v>431</v>
      </c>
      <c r="C236" s="176" t="n">
        <v>189</v>
      </c>
      <c r="D236" s="140" t="n">
        <v>0</v>
      </c>
      <c r="E236" s="140" t="n">
        <v>0</v>
      </c>
      <c r="F236" s="161"/>
    </row>
    <row r="237" customFormat="false" ht="25.5" hidden="false" customHeight="false" outlineLevel="0" collapsed="false">
      <c r="B237" s="128" t="s">
        <v>432</v>
      </c>
      <c r="C237" s="175" t="n">
        <v>190</v>
      </c>
      <c r="D237" s="120" t="n">
        <v>0</v>
      </c>
      <c r="E237" s="120" t="n">
        <v>0</v>
      </c>
      <c r="F237" s="121"/>
    </row>
    <row r="238" customFormat="false" ht="12.75" hidden="false" customHeight="false" outlineLevel="0" collapsed="false">
      <c r="B238" s="156" t="s">
        <v>433</v>
      </c>
      <c r="C238" s="175" t="n">
        <v>191</v>
      </c>
      <c r="D238" s="120" t="n">
        <v>0</v>
      </c>
      <c r="E238" s="120"/>
      <c r="F238" s="121"/>
    </row>
    <row r="239" customFormat="false" ht="12.75" hidden="false" customHeight="false" outlineLevel="0" collapsed="false">
      <c r="B239" s="156" t="s">
        <v>434</v>
      </c>
      <c r="C239" s="175" t="n">
        <v>192</v>
      </c>
      <c r="D239" s="120"/>
      <c r="E239" s="120"/>
      <c r="F239" s="121"/>
    </row>
    <row r="240" customFormat="false" ht="25.5" hidden="false" customHeight="false" outlineLevel="0" collapsed="false">
      <c r="B240" s="128" t="s">
        <v>435</v>
      </c>
      <c r="C240" s="175" t="n">
        <v>193</v>
      </c>
      <c r="D240" s="120" t="n">
        <v>0</v>
      </c>
      <c r="E240" s="120" t="n">
        <v>0</v>
      </c>
      <c r="F240" s="121"/>
    </row>
    <row r="241" customFormat="false" ht="12.75" hidden="false" customHeight="false" outlineLevel="0" collapsed="false">
      <c r="B241" s="156" t="s">
        <v>433</v>
      </c>
      <c r="C241" s="175" t="n">
        <v>194</v>
      </c>
      <c r="D241" s="120" t="n">
        <v>0</v>
      </c>
      <c r="E241" s="120" t="n">
        <v>0</v>
      </c>
      <c r="F241" s="121"/>
    </row>
    <row r="242" customFormat="false" ht="12.75" hidden="false" customHeight="false" outlineLevel="0" collapsed="false">
      <c r="B242" s="156" t="s">
        <v>434</v>
      </c>
      <c r="C242" s="175" t="n">
        <v>195</v>
      </c>
      <c r="D242" s="120" t="n">
        <v>0</v>
      </c>
      <c r="E242" s="120" t="n">
        <v>0</v>
      </c>
      <c r="F242" s="121"/>
    </row>
    <row r="243" customFormat="false" ht="25.5" hidden="false" customHeight="false" outlineLevel="0" collapsed="false">
      <c r="B243" s="128" t="s">
        <v>436</v>
      </c>
      <c r="C243" s="175" t="n">
        <v>196</v>
      </c>
      <c r="D243" s="120" t="n">
        <v>0</v>
      </c>
      <c r="E243" s="120" t="n">
        <v>0</v>
      </c>
      <c r="F243" s="121"/>
    </row>
    <row r="244" customFormat="false" ht="12.75" hidden="false" customHeight="false" outlineLevel="0" collapsed="false">
      <c r="B244" s="156" t="s">
        <v>433</v>
      </c>
      <c r="C244" s="175" t="n">
        <v>197</v>
      </c>
      <c r="D244" s="120" t="n">
        <v>0</v>
      </c>
      <c r="E244" s="120" t="n">
        <v>0</v>
      </c>
      <c r="F244" s="121"/>
    </row>
    <row r="245" customFormat="false" ht="12.75" hidden="false" customHeight="false" outlineLevel="0" collapsed="false">
      <c r="B245" s="156" t="s">
        <v>434</v>
      </c>
      <c r="C245" s="175" t="n">
        <v>198</v>
      </c>
      <c r="D245" s="120" t="n">
        <v>0</v>
      </c>
      <c r="E245" s="120" t="n">
        <v>0</v>
      </c>
      <c r="F245" s="121"/>
    </row>
    <row r="246" customFormat="false" ht="12.75" hidden="false" customHeight="false" outlineLevel="0" collapsed="false">
      <c r="B246" s="177"/>
      <c r="C246" s="178"/>
      <c r="D246" s="121"/>
      <c r="E246" s="121"/>
      <c r="F246" s="121"/>
    </row>
    <row r="247" customFormat="false" ht="12.75" hidden="false" customHeight="false" outlineLevel="0" collapsed="false">
      <c r="B247" s="179" t="s">
        <v>437</v>
      </c>
      <c r="D247" s="180" t="s">
        <v>438</v>
      </c>
    </row>
    <row r="248" s="104" customFormat="true" ht="12.75" hidden="false" customHeight="true" outlineLevel="0" collapsed="false">
      <c r="B248" s="181" t="s">
        <v>439</v>
      </c>
      <c r="C248" s="181"/>
      <c r="D248" s="182" t="s">
        <v>440</v>
      </c>
      <c r="E248" s="182"/>
      <c r="F248" s="182"/>
      <c r="G248" s="183"/>
      <c r="H248" s="184"/>
    </row>
    <row r="249" s="104" customFormat="true" ht="12.75" hidden="false" customHeight="false" outlineLevel="0" collapsed="false">
      <c r="C249" s="179"/>
      <c r="E249" s="185"/>
      <c r="F249" s="185"/>
      <c r="G249" s="183"/>
      <c r="H249" s="184"/>
    </row>
  </sheetData>
  <mergeCells count="13">
    <mergeCell ref="B7:C7"/>
    <mergeCell ref="D7:G7"/>
    <mergeCell ref="D8:G8"/>
    <mergeCell ref="B9:C9"/>
    <mergeCell ref="D9:G9"/>
    <mergeCell ref="B10:C10"/>
    <mergeCell ref="D10:G10"/>
    <mergeCell ref="B11:C11"/>
    <mergeCell ref="D11:G11"/>
    <mergeCell ref="B12:C12"/>
    <mergeCell ref="B14:F14"/>
    <mergeCell ref="B15:F15"/>
    <mergeCell ref="D248:E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H96" activeCellId="0" sqref="H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6" width="9.14"/>
    <col collapsed="false" customWidth="true" hidden="false" outlineLevel="0" max="2" min="2" style="186" width="36.14"/>
    <col collapsed="false" customWidth="true" hidden="false" outlineLevel="0" max="3" min="3" style="186" width="7.14"/>
    <col collapsed="false" customWidth="true" hidden="false" outlineLevel="0" max="4" min="4" style="186" width="13.56"/>
    <col collapsed="false" customWidth="true" hidden="false" outlineLevel="0" max="5" min="5" style="186" width="13.7"/>
    <col collapsed="false" customWidth="true" hidden="false" outlineLevel="0" max="7" min="6" style="186" width="12.28"/>
    <col collapsed="false" customWidth="true" hidden="false" outlineLevel="0" max="8" min="8" style="186" width="14.14"/>
    <col collapsed="false" customWidth="true" hidden="false" outlineLevel="0" max="9" min="9" style="187" width="15.13"/>
    <col collapsed="false" customWidth="true" hidden="false" outlineLevel="0" max="10" min="10" style="186" width="11.7"/>
    <col collapsed="false" customWidth="true" hidden="false" outlineLevel="0" max="11" min="11" style="186" width="13.85"/>
    <col collapsed="false" customWidth="true" hidden="false" outlineLevel="0" max="12" min="12" style="186" width="12.7"/>
    <col collapsed="false" customWidth="true" hidden="false" outlineLevel="0" max="13" min="13" style="186" width="11.7"/>
    <col collapsed="false" customWidth="false" hidden="false" outlineLevel="0" max="257" min="14" style="186" width="9.14"/>
  </cols>
  <sheetData>
    <row r="1" s="1" customFormat="true" ht="21" hidden="false" customHeight="true" outlineLevel="0" collapsed="false">
      <c r="B1" s="6" t="s">
        <v>10</v>
      </c>
      <c r="C1" s="6"/>
      <c r="E1" s="7" t="s">
        <v>11</v>
      </c>
      <c r="F1" s="7"/>
      <c r="G1" s="7"/>
      <c r="H1" s="7"/>
    </row>
    <row r="2" s="1" customFormat="true" ht="12.75" hidden="false" customHeight="true" outlineLevel="0" collapsed="false">
      <c r="B2" s="8" t="s">
        <v>12</v>
      </c>
      <c r="C2" s="9"/>
      <c r="E2" s="10" t="s">
        <v>13</v>
      </c>
      <c r="F2" s="10"/>
      <c r="G2" s="10"/>
      <c r="H2" s="10"/>
    </row>
    <row r="3" s="1" customFormat="true" ht="29.25" hidden="false" customHeight="true" outlineLevel="0" collapsed="false">
      <c r="B3" s="11" t="s">
        <v>14</v>
      </c>
      <c r="C3" s="11"/>
      <c r="E3" s="7" t="s">
        <v>441</v>
      </c>
      <c r="F3" s="7"/>
      <c r="G3" s="7"/>
      <c r="H3" s="7"/>
    </row>
    <row r="4" s="1" customFormat="true" ht="22.5" hidden="false" customHeight="true" outlineLevel="0" collapsed="false">
      <c r="B4" s="11" t="s">
        <v>16</v>
      </c>
      <c r="C4" s="11"/>
      <c r="E4" s="7" t="s">
        <v>17</v>
      </c>
      <c r="F4" s="7"/>
      <c r="G4" s="7"/>
      <c r="H4" s="7"/>
    </row>
    <row r="5" s="1" customFormat="true" ht="20.1" hidden="false" customHeight="true" outlineLevel="0" collapsed="false">
      <c r="B5" s="6" t="s">
        <v>18</v>
      </c>
      <c r="C5" s="6"/>
      <c r="E5" s="7"/>
      <c r="F5" s="7"/>
      <c r="G5" s="7"/>
      <c r="H5" s="7"/>
    </row>
    <row r="6" s="1" customFormat="true" ht="12.75" hidden="false" customHeight="false" outlineLevel="0" collapsed="false">
      <c r="B6" s="6" t="s">
        <v>19</v>
      </c>
      <c r="C6" s="6"/>
      <c r="E6" s="6" t="s">
        <v>20</v>
      </c>
      <c r="F6" s="6"/>
      <c r="G6" s="6"/>
      <c r="H6" s="188"/>
    </row>
    <row r="7" customFormat="false" ht="14.25" hidden="false" customHeight="false" outlineLevel="0" collapsed="false">
      <c r="B7" s="189" t="s">
        <v>442</v>
      </c>
      <c r="C7" s="189"/>
      <c r="D7" s="189"/>
      <c r="E7" s="189"/>
      <c r="F7" s="189"/>
      <c r="G7" s="189"/>
      <c r="H7" s="189"/>
    </row>
    <row r="8" customFormat="false" ht="15.75" hidden="false" customHeight="false" outlineLevel="0" collapsed="false">
      <c r="B8" s="189"/>
      <c r="C8" s="189"/>
      <c r="D8" s="190" t="s">
        <v>152</v>
      </c>
      <c r="E8" s="189"/>
      <c r="F8" s="189"/>
      <c r="G8" s="189"/>
      <c r="H8" s="189"/>
    </row>
    <row r="9" customFormat="false" ht="15.75" hidden="false" customHeight="false" outlineLevel="0" collapsed="false">
      <c r="B9" s="191" t="s">
        <v>443</v>
      </c>
      <c r="C9" s="190"/>
      <c r="E9" s="190"/>
      <c r="F9" s="190"/>
      <c r="G9" s="190"/>
      <c r="H9" s="192" t="s">
        <v>444</v>
      </c>
    </row>
    <row r="10" customFormat="false" ht="13.5" hidden="false" customHeight="true" outlineLevel="0" collapsed="false">
      <c r="B10" s="193"/>
      <c r="C10" s="194" t="s">
        <v>445</v>
      </c>
      <c r="D10" s="194"/>
      <c r="E10" s="194"/>
      <c r="F10" s="194"/>
      <c r="G10" s="194"/>
      <c r="H10" s="194"/>
    </row>
    <row r="11" customFormat="false" ht="13.5" hidden="false" customHeight="true" outlineLevel="0" collapsed="false">
      <c r="B11" s="195" t="s">
        <v>446</v>
      </c>
      <c r="C11" s="196" t="s">
        <v>447</v>
      </c>
      <c r="D11" s="196" t="s">
        <v>448</v>
      </c>
      <c r="E11" s="196" t="s">
        <v>449</v>
      </c>
      <c r="F11" s="196" t="s">
        <v>450</v>
      </c>
      <c r="G11" s="196"/>
      <c r="H11" s="196" t="s">
        <v>451</v>
      </c>
    </row>
    <row r="12" customFormat="false" ht="38.25" hidden="false" customHeight="false" outlineLevel="0" collapsed="false">
      <c r="B12" s="195"/>
      <c r="C12" s="196"/>
      <c r="D12" s="196"/>
      <c r="E12" s="196"/>
      <c r="F12" s="196" t="s">
        <v>452</v>
      </c>
      <c r="G12" s="196" t="s">
        <v>453</v>
      </c>
      <c r="H12" s="196" t="s">
        <v>454</v>
      </c>
    </row>
    <row r="13" customFormat="false" ht="12.75" hidden="false" customHeight="false" outlineLevel="0" collapsed="false">
      <c r="B13" s="197" t="s">
        <v>30</v>
      </c>
      <c r="C13" s="197" t="s">
        <v>31</v>
      </c>
      <c r="D13" s="197" t="n">
        <v>1</v>
      </c>
      <c r="E13" s="197" t="n">
        <v>2</v>
      </c>
      <c r="F13" s="197" t="n">
        <v>3</v>
      </c>
      <c r="G13" s="197" t="n">
        <v>4</v>
      </c>
      <c r="H13" s="197" t="n">
        <v>5</v>
      </c>
    </row>
    <row r="14" customFormat="false" ht="12.75" hidden="false" customHeight="false" outlineLevel="0" collapsed="false">
      <c r="B14" s="198" t="s">
        <v>455</v>
      </c>
      <c r="C14" s="199"/>
      <c r="D14" s="200"/>
      <c r="E14" s="200"/>
      <c r="F14" s="200"/>
      <c r="G14" s="199"/>
      <c r="H14" s="200"/>
    </row>
    <row r="15" customFormat="false" ht="12.75" hidden="false" customHeight="false" outlineLevel="0" collapsed="false">
      <c r="B15" s="195" t="s">
        <v>456</v>
      </c>
      <c r="C15" s="201" t="n">
        <v>1</v>
      </c>
      <c r="D15" s="202" t="s">
        <v>457</v>
      </c>
      <c r="E15" s="202" t="s">
        <v>457</v>
      </c>
      <c r="F15" s="202" t="s">
        <v>457</v>
      </c>
      <c r="G15" s="196" t="s">
        <v>458</v>
      </c>
      <c r="H15" s="202" t="s">
        <v>457</v>
      </c>
    </row>
    <row r="16" customFormat="false" ht="12.75" hidden="false" customHeight="false" outlineLevel="0" collapsed="false">
      <c r="B16" s="195" t="s">
        <v>459</v>
      </c>
      <c r="C16" s="201" t="n">
        <v>2</v>
      </c>
      <c r="D16" s="203" t="n">
        <v>10566112.5</v>
      </c>
      <c r="E16" s="203" t="n">
        <v>28858.95</v>
      </c>
      <c r="F16" s="204" t="n">
        <v>0</v>
      </c>
      <c r="G16" s="205" t="s">
        <v>458</v>
      </c>
      <c r="H16" s="203" t="n">
        <v>10594971.45</v>
      </c>
    </row>
    <row r="17" customFormat="false" ht="25.5" hidden="false" customHeight="false" outlineLevel="0" collapsed="false">
      <c r="B17" s="195" t="s">
        <v>460</v>
      </c>
      <c r="C17" s="201" t="n">
        <v>3</v>
      </c>
      <c r="D17" s="202"/>
      <c r="E17" s="202"/>
      <c r="F17" s="202"/>
      <c r="G17" s="196" t="s">
        <v>458</v>
      </c>
      <c r="H17" s="202"/>
    </row>
    <row r="18" customFormat="false" ht="12.75" hidden="false" customHeight="false" outlineLevel="0" collapsed="false">
      <c r="B18" s="206" t="s">
        <v>461</v>
      </c>
      <c r="C18" s="207" t="n">
        <v>4</v>
      </c>
      <c r="D18" s="208" t="n">
        <v>10566112.5</v>
      </c>
      <c r="E18" s="208" t="n">
        <v>28858.95</v>
      </c>
      <c r="F18" s="200"/>
      <c r="G18" s="209" t="s">
        <v>458</v>
      </c>
      <c r="H18" s="208" t="n">
        <v>10594971.45</v>
      </c>
      <c r="I18" s="210"/>
    </row>
    <row r="19" customFormat="false" ht="12.75" hidden="false" customHeight="false" outlineLevel="0" collapsed="false">
      <c r="B19" s="211" t="s">
        <v>462</v>
      </c>
      <c r="C19" s="212"/>
      <c r="D19" s="213"/>
      <c r="E19" s="213"/>
      <c r="F19" s="213"/>
      <c r="G19" s="214"/>
      <c r="H19" s="213"/>
    </row>
    <row r="20" customFormat="false" ht="12.75" hidden="false" customHeight="false" outlineLevel="0" collapsed="false">
      <c r="B20" s="195" t="s">
        <v>463</v>
      </c>
      <c r="C20" s="201" t="n">
        <v>5</v>
      </c>
      <c r="D20" s="203" t="n">
        <v>55868100</v>
      </c>
      <c r="E20" s="203" t="n">
        <v>0</v>
      </c>
      <c r="F20" s="203"/>
      <c r="G20" s="205" t="s">
        <v>458</v>
      </c>
      <c r="H20" s="203" t="n">
        <v>55868100</v>
      </c>
      <c r="I20" s="215"/>
      <c r="J20" s="216"/>
    </row>
    <row r="21" customFormat="false" ht="12.75" hidden="false" customHeight="false" outlineLevel="0" collapsed="false">
      <c r="B21" s="195" t="s">
        <v>464</v>
      </c>
      <c r="C21" s="201" t="n">
        <v>6</v>
      </c>
      <c r="D21" s="203" t="n">
        <v>104393223.42</v>
      </c>
      <c r="E21" s="203" t="n">
        <v>0</v>
      </c>
      <c r="F21" s="203" t="n">
        <v>27680.72</v>
      </c>
      <c r="G21" s="203" t="n">
        <v>27680.72</v>
      </c>
      <c r="H21" s="203" t="n">
        <v>104365542.7</v>
      </c>
      <c r="I21" s="215"/>
      <c r="J21" s="216"/>
      <c r="K21" s="217"/>
      <c r="L21" s="217"/>
      <c r="M21" s="217"/>
    </row>
    <row r="22" customFormat="false" ht="12.75" hidden="false" customHeight="false" outlineLevel="0" collapsed="false">
      <c r="B22" s="195" t="s">
        <v>465</v>
      </c>
      <c r="C22" s="201" t="n">
        <v>7</v>
      </c>
      <c r="D22" s="203" t="n">
        <v>65368452.52</v>
      </c>
      <c r="E22" s="203" t="n">
        <v>906065.06</v>
      </c>
      <c r="F22" s="203" t="n">
        <v>1208136.36</v>
      </c>
      <c r="G22" s="203" t="n">
        <v>1208136.36</v>
      </c>
      <c r="H22" s="203" t="n">
        <v>65066381.22</v>
      </c>
      <c r="I22" s="210"/>
      <c r="J22" s="216"/>
      <c r="K22" s="216"/>
    </row>
    <row r="23" customFormat="false" ht="12.75" hidden="false" customHeight="false" outlineLevel="0" collapsed="false">
      <c r="B23" s="195" t="s">
        <v>466</v>
      </c>
      <c r="C23" s="201" t="n">
        <v>8</v>
      </c>
      <c r="D23" s="203" t="n">
        <v>1262847.46</v>
      </c>
      <c r="E23" s="203" t="n">
        <v>167249.67</v>
      </c>
      <c r="F23" s="203" t="n">
        <v>40556.7</v>
      </c>
      <c r="G23" s="203" t="n">
        <v>40556.7</v>
      </c>
      <c r="H23" s="203" t="n">
        <v>1389540.43</v>
      </c>
      <c r="I23" s="215"/>
      <c r="J23" s="216"/>
      <c r="K23" s="216"/>
    </row>
    <row r="24" customFormat="false" ht="15" hidden="false" customHeight="false" outlineLevel="0" collapsed="false">
      <c r="B24" s="195" t="s">
        <v>467</v>
      </c>
      <c r="C24" s="201" t="n">
        <v>9</v>
      </c>
      <c r="D24" s="203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10"/>
      <c r="J24" s="216"/>
      <c r="K24" s="216"/>
      <c r="L24" s="218"/>
    </row>
    <row r="25" customFormat="false" ht="15" hidden="false" customHeight="false" outlineLevel="0" collapsed="false">
      <c r="B25" s="195" t="s">
        <v>468</v>
      </c>
      <c r="C25" s="196" t="n">
        <v>10</v>
      </c>
      <c r="D25" s="203" t="n">
        <v>456310.91</v>
      </c>
      <c r="E25" s="203" t="n">
        <v>381859.89</v>
      </c>
      <c r="F25" s="203" t="n">
        <v>39767.8</v>
      </c>
      <c r="G25" s="203" t="n">
        <v>39767.8</v>
      </c>
      <c r="H25" s="203" t="n">
        <v>798403</v>
      </c>
      <c r="I25" s="210"/>
      <c r="J25" s="216"/>
      <c r="K25" s="216"/>
      <c r="L25" s="218"/>
    </row>
    <row r="26" customFormat="false" ht="15" hidden="false" customHeight="false" outlineLevel="0" collapsed="false">
      <c r="B26" s="195" t="s">
        <v>469</v>
      </c>
      <c r="C26" s="196" t="n">
        <v>11</v>
      </c>
      <c r="D26" s="203" t="n">
        <v>0</v>
      </c>
      <c r="E26" s="203" t="n">
        <v>0</v>
      </c>
      <c r="F26" s="203" t="n">
        <v>0</v>
      </c>
      <c r="G26" s="205" t="n">
        <v>0</v>
      </c>
      <c r="H26" s="203" t="n">
        <v>0</v>
      </c>
      <c r="I26" s="210"/>
      <c r="J26" s="216"/>
      <c r="K26" s="216"/>
      <c r="L26" s="218"/>
    </row>
    <row r="27" customFormat="false" ht="15" hidden="false" customHeight="false" outlineLevel="0" collapsed="false">
      <c r="B27" s="206" t="s">
        <v>470</v>
      </c>
      <c r="C27" s="219" t="n">
        <v>12</v>
      </c>
      <c r="D27" s="208" t="n">
        <v>227348934.31</v>
      </c>
      <c r="E27" s="208" t="n">
        <v>1455174.62</v>
      </c>
      <c r="F27" s="208" t="n">
        <v>1316141.58</v>
      </c>
      <c r="G27" s="208" t="n">
        <v>1316141.58</v>
      </c>
      <c r="H27" s="208" t="n">
        <v>227487967.35</v>
      </c>
      <c r="I27" s="210"/>
      <c r="J27" s="216"/>
      <c r="K27" s="216"/>
      <c r="L27" s="218"/>
    </row>
    <row r="28" customFormat="false" ht="12.75" hidden="false" customHeight="false" outlineLevel="0" collapsed="false">
      <c r="B28" s="206" t="s">
        <v>471</v>
      </c>
      <c r="C28" s="219" t="n">
        <v>13</v>
      </c>
      <c r="D28" s="208" t="n">
        <v>0</v>
      </c>
      <c r="E28" s="208" t="n">
        <v>0</v>
      </c>
      <c r="F28" s="208" t="n">
        <v>0</v>
      </c>
      <c r="G28" s="205" t="s">
        <v>458</v>
      </c>
      <c r="H28" s="208" t="n">
        <v>0</v>
      </c>
    </row>
    <row r="29" customFormat="false" ht="12.75" hidden="false" customHeight="false" outlineLevel="0" collapsed="false">
      <c r="B29" s="220" t="s">
        <v>472</v>
      </c>
      <c r="C29" s="221" t="n">
        <v>14</v>
      </c>
      <c r="D29" s="222" t="n">
        <v>50584431</v>
      </c>
      <c r="E29" s="222" t="n">
        <v>3970109.45</v>
      </c>
      <c r="F29" s="200" t="n">
        <v>0</v>
      </c>
      <c r="G29" s="223" t="s">
        <v>458</v>
      </c>
      <c r="H29" s="222" t="n">
        <f aca="false">D29+E29</f>
        <v>54554540.45</v>
      </c>
    </row>
    <row r="30" s="224" customFormat="true" ht="25.5" hidden="false" customHeight="false" outlineLevel="0" collapsed="false">
      <c r="B30" s="225" t="s">
        <v>473</v>
      </c>
      <c r="C30" s="219" t="n">
        <v>15</v>
      </c>
      <c r="D30" s="226" t="n">
        <v>288499477.81</v>
      </c>
      <c r="E30" s="226" t="n">
        <f aca="false">E18+E27+E28+E29</f>
        <v>5454143.02</v>
      </c>
      <c r="F30" s="226" t="n">
        <f aca="false">F18+F27+F28+F29</f>
        <v>1316141.58</v>
      </c>
      <c r="G30" s="226" t="n">
        <f aca="false">G27</f>
        <v>1316141.58</v>
      </c>
      <c r="H30" s="226" t="n">
        <f aca="false">H18+H27+H28+H29</f>
        <v>292637479.25</v>
      </c>
      <c r="I30" s="227"/>
    </row>
    <row r="33" customFormat="false" ht="12.75" hidden="false" customHeight="false" outlineLevel="0" collapsed="false">
      <c r="B33" s="228" t="s">
        <v>474</v>
      </c>
    </row>
    <row r="34" customFormat="false" ht="12.75" hidden="false" customHeight="false" outlineLevel="0" collapsed="false">
      <c r="B34" s="192"/>
    </row>
    <row r="35" customFormat="false" ht="35.1" hidden="false" customHeight="true" outlineLevel="0" collapsed="false">
      <c r="B35" s="196" t="s">
        <v>446</v>
      </c>
      <c r="C35" s="196" t="s">
        <v>475</v>
      </c>
      <c r="D35" s="196" t="s">
        <v>448</v>
      </c>
      <c r="E35" s="196" t="s">
        <v>476</v>
      </c>
      <c r="F35" s="196" t="s">
        <v>477</v>
      </c>
      <c r="G35" s="196" t="s">
        <v>478</v>
      </c>
    </row>
    <row r="36" customFormat="false" ht="35.1" hidden="false" customHeight="true" outlineLevel="0" collapsed="false">
      <c r="B36" s="196"/>
      <c r="C36" s="196"/>
      <c r="D36" s="196"/>
      <c r="E36" s="196"/>
      <c r="F36" s="196"/>
      <c r="G36" s="196"/>
    </row>
    <row r="37" customFormat="false" ht="18.6" hidden="false" customHeight="true" outlineLevel="0" collapsed="false">
      <c r="B37" s="196" t="s">
        <v>30</v>
      </c>
      <c r="C37" s="196" t="s">
        <v>31</v>
      </c>
      <c r="D37" s="196" t="n">
        <v>6</v>
      </c>
      <c r="E37" s="196" t="n">
        <v>7</v>
      </c>
      <c r="F37" s="196" t="n">
        <v>8</v>
      </c>
      <c r="G37" s="196" t="n">
        <v>9</v>
      </c>
    </row>
    <row r="38" customFormat="false" ht="12.75" hidden="false" customHeight="false" outlineLevel="0" collapsed="false">
      <c r="B38" s="198" t="s">
        <v>455</v>
      </c>
      <c r="C38" s="199"/>
      <c r="D38" s="200"/>
      <c r="E38" s="200"/>
      <c r="F38" s="200"/>
      <c r="G38" s="200"/>
    </row>
    <row r="39" customFormat="false" ht="12.75" hidden="false" customHeight="false" outlineLevel="0" collapsed="false">
      <c r="B39" s="229" t="s">
        <v>479</v>
      </c>
      <c r="C39" s="230" t="n">
        <v>16</v>
      </c>
      <c r="D39" s="231"/>
      <c r="E39" s="232"/>
      <c r="F39" s="232"/>
      <c r="G39" s="232"/>
    </row>
    <row r="40" customFormat="false" ht="12.75" hidden="false" customHeight="false" outlineLevel="0" collapsed="false">
      <c r="B40" s="229" t="s">
        <v>459</v>
      </c>
      <c r="C40" s="230" t="n">
        <v>17</v>
      </c>
      <c r="D40" s="233" t="n">
        <v>10366777.88</v>
      </c>
      <c r="E40" s="233" t="n">
        <v>73899.98</v>
      </c>
      <c r="F40" s="233" t="n">
        <v>0</v>
      </c>
      <c r="G40" s="233" t="n">
        <v>10440677.86</v>
      </c>
      <c r="H40" s="234"/>
      <c r="I40" s="235"/>
    </row>
    <row r="41" customFormat="false" ht="12.75" hidden="false" customHeight="false" outlineLevel="0" collapsed="false">
      <c r="B41" s="236" t="s">
        <v>480</v>
      </c>
      <c r="C41" s="230" t="n">
        <v>18</v>
      </c>
      <c r="D41" s="237" t="n">
        <v>10366777.88</v>
      </c>
      <c r="E41" s="237" t="n">
        <v>73899.98</v>
      </c>
      <c r="F41" s="237" t="n">
        <v>0</v>
      </c>
      <c r="G41" s="237" t="n">
        <v>10440677.86</v>
      </c>
      <c r="H41" s="216"/>
    </row>
    <row r="42" customFormat="false" ht="12.75" hidden="false" customHeight="false" outlineLevel="0" collapsed="false">
      <c r="B42" s="198" t="s">
        <v>462</v>
      </c>
      <c r="C42" s="199"/>
      <c r="D42" s="200"/>
      <c r="E42" s="200"/>
      <c r="F42" s="200"/>
      <c r="G42" s="200"/>
    </row>
    <row r="43" customFormat="false" ht="12.75" hidden="false" customHeight="false" outlineLevel="0" collapsed="false">
      <c r="B43" s="229" t="s">
        <v>463</v>
      </c>
      <c r="C43" s="230" t="n">
        <v>19</v>
      </c>
      <c r="D43" s="233" t="n">
        <v>0</v>
      </c>
      <c r="E43" s="233" t="n">
        <v>0</v>
      </c>
      <c r="F43" s="233" t="n">
        <v>0</v>
      </c>
      <c r="G43" s="233" t="n">
        <v>0</v>
      </c>
    </row>
    <row r="44" customFormat="false" ht="12.75" hidden="false" customHeight="false" outlineLevel="0" collapsed="false">
      <c r="B44" s="229" t="s">
        <v>464</v>
      </c>
      <c r="C44" s="230" t="n">
        <v>20</v>
      </c>
      <c r="D44" s="233" t="n">
        <v>366.27</v>
      </c>
      <c r="E44" s="233" t="n">
        <v>28976840.97</v>
      </c>
      <c r="F44" s="233" t="n">
        <v>2171.56</v>
      </c>
      <c r="G44" s="233" t="n">
        <v>28975035.68</v>
      </c>
      <c r="H44" s="234"/>
      <c r="I44" s="235"/>
    </row>
    <row r="45" customFormat="false" ht="12.75" hidden="false" customHeight="false" outlineLevel="0" collapsed="false">
      <c r="B45" s="229" t="s">
        <v>465</v>
      </c>
      <c r="C45" s="230" t="n">
        <v>21</v>
      </c>
      <c r="D45" s="233" t="n">
        <v>59418464.1</v>
      </c>
      <c r="E45" s="233" t="n">
        <v>2036528.14</v>
      </c>
      <c r="F45" s="233" t="n">
        <v>1198462.61</v>
      </c>
      <c r="G45" s="233" t="n">
        <v>60256529.63</v>
      </c>
      <c r="H45" s="234"/>
      <c r="I45" s="235"/>
    </row>
    <row r="46" customFormat="false" ht="12.75" hidden="false" customHeight="false" outlineLevel="0" collapsed="false">
      <c r="B46" s="229" t="s">
        <v>466</v>
      </c>
      <c r="C46" s="230" t="n">
        <v>22</v>
      </c>
      <c r="D46" s="233" t="n">
        <v>1006058.7</v>
      </c>
      <c r="E46" s="233" t="n">
        <v>49004.73</v>
      </c>
      <c r="F46" s="233" t="n">
        <v>18960.13</v>
      </c>
      <c r="G46" s="233" t="n">
        <v>1036103.3</v>
      </c>
      <c r="H46" s="234"/>
      <c r="I46" s="235"/>
    </row>
    <row r="47" customFormat="false" ht="12.75" hidden="false" customHeight="false" outlineLevel="0" collapsed="false">
      <c r="B47" s="229" t="s">
        <v>467</v>
      </c>
      <c r="C47" s="230" t="n">
        <v>23</v>
      </c>
      <c r="D47" s="233" t="s">
        <v>457</v>
      </c>
      <c r="E47" s="233" t="s">
        <v>457</v>
      </c>
      <c r="F47" s="233" t="s">
        <v>457</v>
      </c>
      <c r="G47" s="233" t="s">
        <v>457</v>
      </c>
      <c r="H47" s="216"/>
      <c r="I47" s="210"/>
    </row>
    <row r="48" customFormat="false" ht="12.75" hidden="false" customHeight="false" outlineLevel="0" collapsed="false">
      <c r="B48" s="236" t="s">
        <v>481</v>
      </c>
      <c r="C48" s="230" t="n">
        <v>24</v>
      </c>
      <c r="D48" s="237" t="n">
        <v>60424889.07</v>
      </c>
      <c r="E48" s="237" t="n">
        <v>31062373.84</v>
      </c>
      <c r="F48" s="237" t="n">
        <v>1219594.3</v>
      </c>
      <c r="G48" s="237" t="n">
        <v>90267668.61</v>
      </c>
      <c r="H48" s="216"/>
      <c r="I48" s="210"/>
    </row>
    <row r="49" customFormat="false" ht="12.75" hidden="false" customHeight="false" outlineLevel="0" collapsed="false">
      <c r="B49" s="236" t="s">
        <v>471</v>
      </c>
      <c r="C49" s="230" t="n">
        <v>25</v>
      </c>
      <c r="D49" s="238" t="s">
        <v>457</v>
      </c>
      <c r="E49" s="233" t="s">
        <v>457</v>
      </c>
      <c r="F49" s="233" t="s">
        <v>457</v>
      </c>
      <c r="G49" s="233" t="s">
        <v>457</v>
      </c>
      <c r="H49" s="216"/>
      <c r="I49" s="210"/>
    </row>
    <row r="50" customFormat="false" ht="12.75" hidden="false" customHeight="false" outlineLevel="0" collapsed="false">
      <c r="B50" s="239" t="s">
        <v>482</v>
      </c>
      <c r="C50" s="240" t="n">
        <v>26</v>
      </c>
      <c r="D50" s="241" t="n">
        <v>70791666.95</v>
      </c>
      <c r="E50" s="241" t="n">
        <v>31136273.82</v>
      </c>
      <c r="F50" s="241" t="n">
        <v>1219594.3</v>
      </c>
      <c r="G50" s="241" t="n">
        <v>100708346.47</v>
      </c>
      <c r="H50" s="216"/>
      <c r="I50" s="210"/>
    </row>
    <row r="51" customFormat="false" ht="14.85" hidden="false" customHeight="true" outlineLevel="0" collapsed="false">
      <c r="B51" s="242"/>
      <c r="C51" s="243"/>
      <c r="D51" s="244"/>
      <c r="E51" s="244"/>
      <c r="F51" s="244"/>
      <c r="G51" s="244"/>
      <c r="H51" s="216"/>
      <c r="I51" s="210"/>
    </row>
    <row r="52" customFormat="false" ht="12.75" hidden="false" customHeight="false" outlineLevel="0" collapsed="false">
      <c r="B52" s="242"/>
      <c r="C52" s="243"/>
      <c r="D52" s="244"/>
      <c r="E52" s="244"/>
      <c r="F52" s="245"/>
      <c r="G52" s="245"/>
      <c r="H52" s="216"/>
      <c r="I52" s="210"/>
    </row>
    <row r="53" customFormat="false" ht="12.75" hidden="false" customHeight="false" outlineLevel="0" collapsed="false">
      <c r="B53" s="246"/>
    </row>
    <row r="54" customFormat="false" ht="12.75" hidden="false" customHeight="false" outlineLevel="0" collapsed="false">
      <c r="B54" s="246"/>
    </row>
    <row r="56" customFormat="false" ht="12.75" hidden="false" customHeight="true" outlineLevel="0" collapsed="false">
      <c r="B56" s="247" t="s">
        <v>10</v>
      </c>
      <c r="C56" s="248"/>
      <c r="D56" s="7" t="s">
        <v>11</v>
      </c>
      <c r="E56" s="7"/>
      <c r="F56" s="7"/>
      <c r="G56" s="7"/>
    </row>
    <row r="57" customFormat="false" ht="12.75" hidden="false" customHeight="true" outlineLevel="0" collapsed="false">
      <c r="B57" s="249" t="s">
        <v>12</v>
      </c>
      <c r="C57" s="248"/>
      <c r="D57" s="10" t="s">
        <v>13</v>
      </c>
      <c r="E57" s="10"/>
      <c r="F57" s="10"/>
      <c r="G57" s="10"/>
    </row>
    <row r="58" customFormat="false" ht="29.25" hidden="false" customHeight="true" outlineLevel="0" collapsed="false">
      <c r="B58" s="11" t="s">
        <v>14</v>
      </c>
      <c r="C58" s="11"/>
      <c r="D58" s="7" t="s">
        <v>483</v>
      </c>
      <c r="E58" s="7"/>
      <c r="F58" s="7"/>
      <c r="G58" s="7"/>
    </row>
    <row r="59" customFormat="false" ht="22.5" hidden="false" customHeight="true" outlineLevel="0" collapsed="false">
      <c r="B59" s="11" t="s">
        <v>16</v>
      </c>
      <c r="C59" s="250"/>
      <c r="D59" s="7" t="s">
        <v>17</v>
      </c>
      <c r="E59" s="7"/>
      <c r="F59" s="7"/>
      <c r="G59" s="7"/>
    </row>
    <row r="60" customFormat="false" ht="14.85" hidden="false" customHeight="true" outlineLevel="0" collapsed="false">
      <c r="B60" s="247" t="s">
        <v>18</v>
      </c>
      <c r="C60" s="248"/>
      <c r="D60" s="7"/>
      <c r="E60" s="7"/>
      <c r="F60" s="7"/>
      <c r="G60" s="7"/>
    </row>
    <row r="61" customFormat="false" ht="12.75" hidden="false" customHeight="true" outlineLevel="0" collapsed="false">
      <c r="B61" s="6" t="s">
        <v>19</v>
      </c>
      <c r="C61" s="6"/>
      <c r="D61" s="6" t="s">
        <v>20</v>
      </c>
      <c r="E61" s="6"/>
      <c r="F61" s="6"/>
      <c r="G61" s="188"/>
    </row>
    <row r="62" customFormat="false" ht="12.75" hidden="false" customHeight="false" outlineLevel="0" collapsed="false">
      <c r="B62" s="246"/>
    </row>
    <row r="63" customFormat="false" ht="14.85" hidden="false" customHeight="true" outlineLevel="0" collapsed="false"/>
    <row r="64" customFormat="false" ht="12.75" hidden="false" customHeight="false" outlineLevel="0" collapsed="false">
      <c r="B64" s="228" t="s">
        <v>484</v>
      </c>
    </row>
    <row r="66" customFormat="false" ht="18.75" hidden="false" customHeight="true" outlineLevel="0" collapsed="false">
      <c r="B66" s="195" t="s">
        <v>446</v>
      </c>
      <c r="C66" s="196" t="s">
        <v>485</v>
      </c>
      <c r="D66" s="202" t="s">
        <v>448</v>
      </c>
      <c r="E66" s="196" t="s">
        <v>486</v>
      </c>
      <c r="F66" s="196" t="s">
        <v>487</v>
      </c>
      <c r="G66" s="196" t="s">
        <v>488</v>
      </c>
    </row>
    <row r="67" s="251" customFormat="true" ht="21.75" hidden="false" customHeight="true" outlineLevel="0" collapsed="false">
      <c r="A67" s="186"/>
      <c r="B67" s="195"/>
      <c r="C67" s="196"/>
      <c r="D67" s="202"/>
      <c r="E67" s="196"/>
      <c r="F67" s="196"/>
      <c r="G67" s="196"/>
      <c r="I67" s="252"/>
    </row>
    <row r="68" s="251" customFormat="true" ht="14.85" hidden="false" customHeight="true" outlineLevel="0" collapsed="false">
      <c r="A68" s="186"/>
      <c r="B68" s="253" t="s">
        <v>30</v>
      </c>
      <c r="C68" s="253" t="s">
        <v>31</v>
      </c>
      <c r="D68" s="253" t="n">
        <v>10</v>
      </c>
      <c r="E68" s="253" t="n">
        <v>11</v>
      </c>
      <c r="F68" s="253" t="n">
        <v>12</v>
      </c>
      <c r="G68" s="253" t="n">
        <v>13</v>
      </c>
      <c r="I68" s="252"/>
    </row>
    <row r="69" customFormat="false" ht="12.75" hidden="false" customHeight="false" outlineLevel="0" collapsed="false">
      <c r="B69" s="206" t="s">
        <v>455</v>
      </c>
      <c r="C69" s="254"/>
      <c r="D69" s="255"/>
      <c r="E69" s="255"/>
      <c r="F69" s="256"/>
      <c r="G69" s="256"/>
    </row>
    <row r="70" customFormat="false" ht="12.75" hidden="false" customHeight="false" outlineLevel="0" collapsed="false">
      <c r="B70" s="195" t="s">
        <v>479</v>
      </c>
      <c r="C70" s="196" t="n">
        <v>27</v>
      </c>
      <c r="D70" s="257" t="s">
        <v>457</v>
      </c>
      <c r="E70" s="257" t="s">
        <v>457</v>
      </c>
      <c r="F70" s="257" t="s">
        <v>457</v>
      </c>
      <c r="G70" s="257" t="s">
        <v>457</v>
      </c>
    </row>
    <row r="71" customFormat="false" ht="12.75" hidden="false" customHeight="false" outlineLevel="0" collapsed="false">
      <c r="B71" s="195" t="s">
        <v>459</v>
      </c>
      <c r="C71" s="196" t="n">
        <v>28</v>
      </c>
      <c r="D71" s="257" t="s">
        <v>457</v>
      </c>
      <c r="E71" s="257" t="s">
        <v>457</v>
      </c>
      <c r="F71" s="257" t="s">
        <v>457</v>
      </c>
      <c r="G71" s="257" t="s">
        <v>457</v>
      </c>
    </row>
    <row r="72" customFormat="false" ht="25.5" hidden="false" customHeight="false" outlineLevel="0" collapsed="false">
      <c r="B72" s="195" t="s">
        <v>489</v>
      </c>
      <c r="C72" s="196" t="n">
        <v>29</v>
      </c>
      <c r="D72" s="257" t="s">
        <v>457</v>
      </c>
      <c r="E72" s="257" t="s">
        <v>457</v>
      </c>
      <c r="F72" s="257" t="s">
        <v>457</v>
      </c>
      <c r="G72" s="257" t="s">
        <v>457</v>
      </c>
    </row>
    <row r="73" customFormat="false" ht="12.75" hidden="false" customHeight="false" outlineLevel="0" collapsed="false">
      <c r="A73" s="251"/>
      <c r="B73" s="206" t="s">
        <v>490</v>
      </c>
      <c r="C73" s="219" t="n">
        <v>30</v>
      </c>
      <c r="D73" s="258" t="s">
        <v>457</v>
      </c>
      <c r="E73" s="258" t="s">
        <v>457</v>
      </c>
      <c r="F73" s="258" t="s">
        <v>457</v>
      </c>
      <c r="G73" s="258" t="s">
        <v>457</v>
      </c>
    </row>
    <row r="74" customFormat="false" ht="12.75" hidden="false" customHeight="false" outlineLevel="0" collapsed="false">
      <c r="A74" s="251"/>
      <c r="B74" s="206" t="s">
        <v>462</v>
      </c>
      <c r="C74" s="219"/>
      <c r="D74" s="259"/>
      <c r="E74" s="259"/>
      <c r="F74" s="260"/>
      <c r="G74" s="260"/>
    </row>
    <row r="75" customFormat="false" ht="12.75" hidden="false" customHeight="false" outlineLevel="0" collapsed="false">
      <c r="B75" s="195" t="s">
        <v>463</v>
      </c>
      <c r="C75" s="196" t="n">
        <v>31</v>
      </c>
      <c r="D75" s="255"/>
      <c r="E75" s="255"/>
      <c r="F75" s="256"/>
      <c r="G75" s="256"/>
    </row>
    <row r="76" s="251" customFormat="true" ht="12.75" hidden="false" customHeight="false" outlineLevel="0" collapsed="false">
      <c r="A76" s="186"/>
      <c r="B76" s="195" t="s">
        <v>464</v>
      </c>
      <c r="C76" s="196" t="n">
        <v>32</v>
      </c>
      <c r="D76" s="256"/>
      <c r="E76" s="256"/>
      <c r="F76" s="256"/>
      <c r="G76" s="256"/>
      <c r="I76" s="252"/>
    </row>
    <row r="77" s="251" customFormat="true" ht="12.75" hidden="false" customHeight="false" outlineLevel="0" collapsed="false">
      <c r="A77" s="186"/>
      <c r="B77" s="195" t="s">
        <v>465</v>
      </c>
      <c r="C77" s="196" t="n">
        <v>33</v>
      </c>
      <c r="D77" s="256"/>
      <c r="E77" s="256"/>
      <c r="F77" s="256"/>
      <c r="G77" s="256"/>
      <c r="I77" s="252"/>
    </row>
    <row r="78" s="251" customFormat="true" ht="12.75" hidden="false" customHeight="false" outlineLevel="0" collapsed="false">
      <c r="A78" s="186"/>
      <c r="B78" s="195" t="s">
        <v>466</v>
      </c>
      <c r="C78" s="196" t="n">
        <v>34</v>
      </c>
      <c r="D78" s="256"/>
      <c r="E78" s="256"/>
      <c r="F78" s="256"/>
      <c r="G78" s="256"/>
      <c r="I78" s="252"/>
    </row>
    <row r="79" s="251" customFormat="true" ht="26.85" hidden="false" customHeight="true" outlineLevel="0" collapsed="false">
      <c r="A79" s="186"/>
      <c r="B79" s="195" t="s">
        <v>467</v>
      </c>
      <c r="C79" s="196" t="n">
        <v>35</v>
      </c>
      <c r="D79" s="203"/>
      <c r="E79" s="261"/>
      <c r="F79" s="261"/>
      <c r="G79" s="261"/>
      <c r="I79" s="252"/>
    </row>
    <row r="80" s="262" customFormat="true" ht="12.75" hidden="false" customHeight="false" outlineLevel="0" collapsed="false">
      <c r="A80" s="186"/>
      <c r="B80" s="195" t="s">
        <v>468</v>
      </c>
      <c r="C80" s="196" t="n">
        <v>36</v>
      </c>
      <c r="D80" s="203" t="n">
        <v>446110.98</v>
      </c>
      <c r="E80" s="204" t="n">
        <v>0</v>
      </c>
      <c r="F80" s="204" t="n">
        <v>0</v>
      </c>
      <c r="G80" s="261" t="n">
        <v>446110.98</v>
      </c>
      <c r="I80" s="263"/>
    </row>
    <row r="81" customFormat="false" ht="12.75" hidden="false" customHeight="false" outlineLevel="0" collapsed="false">
      <c r="B81" s="195" t="s">
        <v>491</v>
      </c>
      <c r="C81" s="196" t="n">
        <v>37</v>
      </c>
      <c r="D81" s="203"/>
      <c r="E81" s="261"/>
      <c r="F81" s="261"/>
      <c r="G81" s="261"/>
    </row>
    <row r="82" customFormat="false" ht="12.75" hidden="false" customHeight="false" outlineLevel="0" collapsed="false">
      <c r="A82" s="251"/>
      <c r="B82" s="206" t="s">
        <v>492</v>
      </c>
      <c r="C82" s="219" t="n">
        <v>38</v>
      </c>
      <c r="D82" s="208" t="n">
        <v>446110.98</v>
      </c>
      <c r="E82" s="208" t="n">
        <v>0</v>
      </c>
      <c r="F82" s="208" t="n">
        <v>0</v>
      </c>
      <c r="G82" s="208" t="n">
        <v>446110.98</v>
      </c>
    </row>
    <row r="83" customFormat="false" ht="12.75" hidden="false" customHeight="false" outlineLevel="0" collapsed="false">
      <c r="A83" s="251"/>
      <c r="B83" s="206" t="s">
        <v>471</v>
      </c>
      <c r="C83" s="219" t="n">
        <v>39</v>
      </c>
      <c r="D83" s="208"/>
      <c r="E83" s="226"/>
      <c r="F83" s="226"/>
      <c r="G83" s="226"/>
    </row>
    <row r="84" customFormat="false" ht="12.75" hidden="false" customHeight="false" outlineLevel="0" collapsed="false">
      <c r="A84" s="251"/>
      <c r="B84" s="206" t="s">
        <v>472</v>
      </c>
      <c r="C84" s="219" t="n">
        <v>40</v>
      </c>
      <c r="D84" s="208" t="n">
        <v>46939694.43</v>
      </c>
      <c r="E84" s="208" t="n">
        <v>0</v>
      </c>
      <c r="F84" s="208" t="n">
        <v>1161744</v>
      </c>
      <c r="G84" s="208" t="n">
        <f aca="false">D84+E84-F84</f>
        <v>45777950.43</v>
      </c>
    </row>
    <row r="85" customFormat="false" ht="25.5" hidden="false" customHeight="false" outlineLevel="0" collapsed="false">
      <c r="A85" s="251"/>
      <c r="B85" s="206" t="s">
        <v>493</v>
      </c>
      <c r="C85" s="219" t="n">
        <v>41</v>
      </c>
      <c r="D85" s="208" t="n">
        <v>47385805.41</v>
      </c>
      <c r="E85" s="208" t="n">
        <v>0</v>
      </c>
      <c r="F85" s="208" t="n">
        <v>1161744</v>
      </c>
      <c r="G85" s="208" t="n">
        <f aca="false">G82+G84</f>
        <v>46224061.41</v>
      </c>
    </row>
    <row r="86" customFormat="false" ht="12.75" hidden="false" customHeight="false" outlineLevel="0" collapsed="false">
      <c r="A86" s="262"/>
      <c r="B86" s="264"/>
      <c r="C86" s="262"/>
      <c r="D86" s="262"/>
      <c r="E86" s="262"/>
      <c r="F86" s="262"/>
      <c r="G86" s="262"/>
    </row>
    <row r="87" customFormat="false" ht="12.75" hidden="false" customHeight="false" outlineLevel="0" collapsed="false">
      <c r="B87" s="246"/>
    </row>
    <row r="89" customFormat="false" ht="12.75" hidden="false" customHeight="false" outlineLevel="0" collapsed="false">
      <c r="B89" s="104"/>
      <c r="E89" s="104"/>
    </row>
    <row r="90" customFormat="false" ht="12.75" hidden="false" customHeight="false" outlineLevel="0" collapsed="false">
      <c r="B90" s="104"/>
      <c r="E90" s="104"/>
    </row>
    <row r="91" customFormat="false" ht="12.75" hidden="false" customHeight="false" outlineLevel="0" collapsed="false">
      <c r="B91" s="104" t="s">
        <v>494</v>
      </c>
    </row>
    <row r="94" customFormat="false" ht="12.75" hidden="false" customHeight="false" outlineLevel="0" collapsed="false">
      <c r="B94" s="265"/>
    </row>
  </sheetData>
  <mergeCells count="32">
    <mergeCell ref="E1:H1"/>
    <mergeCell ref="E2:H2"/>
    <mergeCell ref="E3:H3"/>
    <mergeCell ref="E4:H5"/>
    <mergeCell ref="B7:H7"/>
    <mergeCell ref="C10:H10"/>
    <mergeCell ref="B11:B12"/>
    <mergeCell ref="C11:C12"/>
    <mergeCell ref="D11:D12"/>
    <mergeCell ref="E11:E12"/>
    <mergeCell ref="F11:G11"/>
    <mergeCell ref="B35:B36"/>
    <mergeCell ref="C35:C36"/>
    <mergeCell ref="D35:D36"/>
    <mergeCell ref="E35:E36"/>
    <mergeCell ref="F35:F36"/>
    <mergeCell ref="G35:G36"/>
    <mergeCell ref="C51:C52"/>
    <mergeCell ref="D51:D52"/>
    <mergeCell ref="E51:E52"/>
    <mergeCell ref="D56:G56"/>
    <mergeCell ref="D57:G57"/>
    <mergeCell ref="B58:C58"/>
    <mergeCell ref="D58:G58"/>
    <mergeCell ref="D59:G60"/>
    <mergeCell ref="B61:C61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URSONIU Cosmin
Administator Special Director General&amp;RIONETE Nicoleta Liliana
Administator Special Director Economic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</cols>
  <sheetData>
    <row r="1" s="1" customFormat="true" ht="12.75" hidden="false" customHeight="false" outlineLevel="0" collapsed="false">
      <c r="C1" s="3" t="s">
        <v>0</v>
      </c>
    </row>
    <row r="2" s="1" customFormat="true" ht="9.75" hidden="false" customHeight="true" outlineLevel="0" collapsed="false">
      <c r="C2" s="4" t="s">
        <v>1</v>
      </c>
    </row>
    <row r="3" s="1" customFormat="true" ht="10.5" hidden="false" customHeight="true" outlineLevel="0" collapsed="false">
      <c r="C3" s="4" t="s">
        <v>2</v>
      </c>
    </row>
    <row r="4" s="1" customFormat="true" ht="9.75" hidden="false" customHeight="true" outlineLevel="0" collapsed="false">
      <c r="C4" s="3" t="s">
        <v>3</v>
      </c>
    </row>
    <row r="5" s="1" customFormat="true" ht="10.35" hidden="false" customHeight="true" outlineLevel="0" collapsed="false">
      <c r="C5" s="4" t="s">
        <v>4</v>
      </c>
      <c r="D5" s="5" t="s">
        <v>5</v>
      </c>
    </row>
    <row r="6" s="1" customFormat="true" ht="11.1" hidden="false" customHeight="true" outlineLevel="0" collapsed="false">
      <c r="C6" s="4" t="s">
        <v>6</v>
      </c>
      <c r="D6" s="5" t="s">
        <v>7</v>
      </c>
    </row>
    <row r="7" s="1" customFormat="true" ht="11.1" hidden="false" customHeight="true" outlineLevel="0" collapsed="false">
      <c r="C7" s="4" t="s">
        <v>8</v>
      </c>
      <c r="D7" s="5" t="s">
        <v>9</v>
      </c>
    </row>
    <row r="8" s="1" customFormat="true" ht="11.1" hidden="false" customHeight="true" outlineLevel="0" collapsed="false"/>
    <row r="9" s="1" customFormat="true" ht="12.75" hidden="false" customHeight="false" outlineLevel="0" collapsed="false">
      <c r="B9" s="6"/>
      <c r="C9" s="6"/>
      <c r="D9" s="7"/>
    </row>
    <row r="10" s="1" customFormat="true" ht="12.75" hidden="false" customHeight="false" outlineLevel="0" collapsed="false">
      <c r="B10" s="6"/>
      <c r="C10" s="6"/>
      <c r="D10" s="7"/>
    </row>
    <row r="11" s="1" customFormat="true" ht="12.75" hidden="false" customHeight="false" outlineLevel="0" collapsed="false">
      <c r="B11" s="6"/>
      <c r="C11" s="6"/>
      <c r="D11" s="7"/>
    </row>
    <row r="13" customFormat="false" ht="17.1" hidden="false" customHeight="true" outlineLevel="0" collapsed="false">
      <c r="B13" s="266" t="s">
        <v>495</v>
      </c>
      <c r="C13" s="266"/>
      <c r="D13" s="266"/>
    </row>
    <row r="14" customFormat="false" ht="12.75" hidden="false" customHeight="false" outlineLevel="0" collapsed="false">
      <c r="B14" s="267" t="s">
        <v>496</v>
      </c>
      <c r="C14" s="267"/>
      <c r="D14" s="267"/>
    </row>
    <row r="15" customFormat="false" ht="15.75" hidden="false" customHeight="false" outlineLevel="0" collapsed="false">
      <c r="B15" s="268"/>
      <c r="C15" s="268"/>
      <c r="D15" s="268"/>
    </row>
    <row r="18" s="95" customFormat="true" ht="12.75" hidden="false" customHeight="false" outlineLevel="0" collapsed="false">
      <c r="B18" s="269" t="s">
        <v>497</v>
      </c>
      <c r="C18" s="269" t="s">
        <v>498</v>
      </c>
      <c r="D18" s="270" t="s">
        <v>499</v>
      </c>
    </row>
    <row r="19" s="95" customFormat="true" ht="12.75" hidden="false" customHeight="false" outlineLevel="0" collapsed="false">
      <c r="B19" s="271" t="s">
        <v>500</v>
      </c>
      <c r="C19" s="272" t="s">
        <v>501</v>
      </c>
      <c r="D19" s="273" t="n">
        <f aca="false">D20/D21</f>
        <v>0.233076164867106</v>
      </c>
    </row>
    <row r="20" s="95" customFormat="true" ht="12.75" hidden="false" customHeight="false" outlineLevel="0" collapsed="false">
      <c r="B20" s="274" t="s">
        <v>502</v>
      </c>
      <c r="C20" s="275" t="n">
        <v>2</v>
      </c>
      <c r="D20" s="276" t="n">
        <f aca="false">Bilant!G66</f>
        <v>106231539.13</v>
      </c>
    </row>
    <row r="21" s="95" customFormat="true" ht="12.75" hidden="false" customHeight="false" outlineLevel="0" collapsed="false">
      <c r="B21" s="274" t="s">
        <v>503</v>
      </c>
      <c r="C21" s="275" t="n">
        <v>3</v>
      </c>
      <c r="D21" s="276" t="n">
        <f aca="false">Bilant!G79</f>
        <v>455780363.43</v>
      </c>
    </row>
    <row r="22" s="95" customFormat="true" ht="12.75" hidden="false" customHeight="false" outlineLevel="0" collapsed="false">
      <c r="B22" s="271" t="s">
        <v>504</v>
      </c>
      <c r="C22" s="272" t="s">
        <v>505</v>
      </c>
      <c r="D22" s="277" t="s">
        <v>506</v>
      </c>
    </row>
    <row r="23" s="95" customFormat="true" ht="12.75" hidden="false" customHeight="false" outlineLevel="0" collapsed="false">
      <c r="B23" s="274" t="s">
        <v>507</v>
      </c>
      <c r="C23" s="275" t="n">
        <v>5</v>
      </c>
      <c r="D23" s="276" t="n">
        <f aca="false">Bilant!G93</f>
        <v>0</v>
      </c>
    </row>
    <row r="24" s="95" customFormat="true" ht="12.75" hidden="false" customHeight="false" outlineLevel="0" collapsed="false">
      <c r="B24" s="274" t="s">
        <v>508</v>
      </c>
      <c r="C24" s="275" t="n">
        <v>6</v>
      </c>
      <c r="D24" s="276" t="n">
        <f aca="false">Bilant!G93+Bilant!G136</f>
        <v>-595077699.34</v>
      </c>
    </row>
    <row r="25" s="95" customFormat="true" ht="12.75" hidden="false" customHeight="false" outlineLevel="0" collapsed="false">
      <c r="B25" s="271" t="s">
        <v>509</v>
      </c>
      <c r="C25" s="272" t="s">
        <v>510</v>
      </c>
      <c r="D25" s="278" t="n">
        <f aca="false">D26/D27*365</f>
        <v>103.330750977426</v>
      </c>
    </row>
    <row r="26" s="95" customFormat="true" ht="12.75" hidden="false" customHeight="false" outlineLevel="0" collapsed="false">
      <c r="B26" s="274" t="s">
        <v>511</v>
      </c>
      <c r="C26" s="275" t="s">
        <v>512</v>
      </c>
      <c r="D26" s="276" t="n">
        <f aca="false">(Bilant!F56+Bilant!G56)/2</f>
        <v>43090426.2350001</v>
      </c>
    </row>
    <row r="27" s="95" customFormat="true" ht="12.75" hidden="false" customHeight="false" outlineLevel="0" collapsed="false">
      <c r="B27" s="274" t="s">
        <v>513</v>
      </c>
      <c r="C27" s="275" t="s">
        <v>514</v>
      </c>
      <c r="D27" s="276" t="n">
        <f aca="false">CPP!F23</f>
        <v>152210309.39</v>
      </c>
    </row>
    <row r="28" s="95" customFormat="true" ht="12.75" hidden="false" customHeight="true" outlineLevel="0" collapsed="false">
      <c r="B28" s="271" t="s">
        <v>515</v>
      </c>
      <c r="C28" s="272" t="s">
        <v>516</v>
      </c>
      <c r="D28" s="278" t="n">
        <f aca="false">D29/D30*365</f>
        <v>349.400459005269</v>
      </c>
    </row>
    <row r="29" s="95" customFormat="true" ht="12.75" hidden="false" customHeight="false" outlineLevel="0" collapsed="false">
      <c r="B29" s="274" t="s">
        <v>517</v>
      </c>
      <c r="C29" s="275" t="s">
        <v>518</v>
      </c>
      <c r="D29" s="276" t="n">
        <f aca="false">Bilant!G47</f>
        <v>145705073.88</v>
      </c>
    </row>
    <row r="30" s="95" customFormat="true" ht="12.75" hidden="false" customHeight="false" outlineLevel="0" collapsed="false">
      <c r="B30" s="274" t="s">
        <v>519</v>
      </c>
      <c r="C30" s="275" t="s">
        <v>520</v>
      </c>
      <c r="D30" s="276" t="n">
        <f aca="false">CPP!F23</f>
        <v>152210309.39</v>
      </c>
    </row>
    <row r="31" s="95" customFormat="true" ht="12.75" hidden="false" customHeight="false" outlineLevel="0" collapsed="false">
      <c r="B31" s="279"/>
      <c r="C31" s="280"/>
      <c r="D31" s="281"/>
    </row>
    <row r="32" s="95" customFormat="true" ht="12.75" hidden="false" customHeight="false" outlineLevel="0" collapsed="false">
      <c r="B32" s="279"/>
      <c r="C32" s="280"/>
      <c r="D32" s="281"/>
    </row>
    <row r="33" s="88" customFormat="true" ht="12.75" hidden="false" customHeight="false" outlineLevel="0" collapsed="false">
      <c r="B33" s="282"/>
      <c r="C33" s="283"/>
      <c r="D33" s="284"/>
    </row>
    <row r="34" s="88" customFormat="true" ht="12.75" hidden="false" customHeight="false" outlineLevel="0" collapsed="false">
      <c r="B34" s="282"/>
      <c r="C34" s="283"/>
      <c r="D34" s="284"/>
    </row>
    <row r="35" s="88" customFormat="true" ht="12.75" hidden="false" customHeight="false" outlineLevel="0" collapsed="false">
      <c r="B35" s="285"/>
      <c r="C35" s="283"/>
      <c r="D35" s="284"/>
    </row>
    <row r="36" s="88" customFormat="true" ht="12.75" hidden="false" customHeight="false" outlineLevel="0" collapsed="false">
      <c r="B36" s="285"/>
      <c r="C36" s="283"/>
      <c r="D36" s="284"/>
    </row>
    <row r="37" s="88" customFormat="true" ht="12.75" hidden="false" customHeight="false" outlineLevel="0" collapsed="false"/>
    <row r="40" s="57" customFormat="true" ht="16.35" hidden="false" customHeight="true" outlineLevel="0" collapsed="false">
      <c r="B40" s="58" t="s">
        <v>143</v>
      </c>
      <c r="C40" s="59" t="s">
        <v>144</v>
      </c>
      <c r="D40" s="59"/>
    </row>
    <row r="41" s="1" customFormat="true" ht="14.85" hidden="false" customHeight="true" outlineLevel="0" collapsed="false">
      <c r="B41" s="61" t="s">
        <v>145</v>
      </c>
      <c r="C41" s="63" t="s">
        <v>146</v>
      </c>
      <c r="D41" s="63"/>
    </row>
    <row r="62" customFormat="false" ht="12.75" hidden="false" customHeight="false" outlineLevel="0" collapsed="false">
      <c r="D62" s="56" t="s">
        <v>147</v>
      </c>
    </row>
    <row r="63" customFormat="false" ht="12" hidden="false" customHeight="true" outlineLevel="0" collapsed="false">
      <c r="D63" s="56" t="s">
        <v>148</v>
      </c>
    </row>
    <row r="64" customFormat="false" ht="12.75" hidden="false" customHeight="false" outlineLevel="0" collapsed="false">
      <c r="D64" s="56" t="s">
        <v>149</v>
      </c>
    </row>
  </sheetData>
  <mergeCells count="5">
    <mergeCell ref="B9:C9"/>
    <mergeCell ref="B13:D13"/>
    <mergeCell ref="B14:D14"/>
    <mergeCell ref="C40:D40"/>
    <mergeCell ref="C41:D41"/>
  </mergeCells>
  <printOptions headings="false" gridLines="false" gridLinesSet="true" horizontalCentered="false" verticalCentered="false"/>
  <pageMargins left="0.747916666666667" right="0.370138888888889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17:42Z</dcterms:created>
  <dc:creator/>
  <dc:description/>
  <dc:language>en-US</dc:language>
  <cp:lastModifiedBy>Liliana Bosioc</cp:lastModifiedBy>
  <cp:lastPrinted>2013-02-14T10:39:51Z</cp:lastPrinted>
  <dcterms:modified xsi:type="dcterms:W3CDTF">2013-02-14T10:40:04Z</dcterms:modified>
  <cp:revision>0</cp:revision>
  <dc:subject/>
  <dc:title/>
</cp:coreProperties>
</file>