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t" sheetId="1" state="visible" r:id="rId2"/>
    <sheet name="CPP" sheetId="2" state="visible" r:id="rId3"/>
    <sheet name="cod30" sheetId="3" state="visible" r:id="rId4"/>
    <sheet name="cod 40" sheetId="4" state="visible" r:id="rId5"/>
    <sheet name="Indicato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7" authorId="0">
      <text>
        <r>
          <rPr>
            <sz val="10"/>
            <rFont val="Arial"/>
            <family val="2"/>
            <charset val="238"/>
          </rPr>
          <t xml:space="preserve">Include si doba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3</xdr:row>
                <xdr:rowOff>11</xdr:rowOff>
              </xdr:from>
              <xdr:to>
                <xdr:col>4</xdr:col>
                <xdr:colOff>25</xdr:colOff>
                <xdr:row>1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505">
  <si>
    <t xml:space="preserve">U.C.M. Reşiţa S.A.</t>
  </si>
  <si>
    <t xml:space="preserve">Sediu Social: RO-011469, Piata Montreal, nr.10,Cladirea</t>
  </si>
  <si>
    <t xml:space="preserve">World Trade Center, intrarea F,etaj1, biroul nr.1</t>
  </si>
  <si>
    <t xml:space="preserve">Sector 1, Bucuresti</t>
  </si>
  <si>
    <t xml:space="preserve">Sediu Administrativ: RO-320053, Str. Golului, Nr.1 · Reşiţa</t>
  </si>
  <si>
    <t xml:space="preserve">societate in insolventa</t>
  </si>
  <si>
    <t xml:space="preserve">Tel: +40-(0)255-217111 · Fax: +40-(0)255-223082 </t>
  </si>
  <si>
    <t xml:space="preserve">in insolvency</t>
  </si>
  <si>
    <t xml:space="preserve">contact@ucmr.ro · http://www.ucmr.ro</t>
  </si>
  <si>
    <t xml:space="preserve">en procedure collective</t>
  </si>
  <si>
    <t xml:space="preserve">Judetul:  Caras-Severin</t>
  </si>
  <si>
    <t xml:space="preserve">Forma de proprietate: 34-Societati comerciale pe actiuni</t>
  </si>
  <si>
    <t xml:space="preserve">Unitatea :  U.C.M. Resita S.A.</t>
  </si>
  <si>
    <t xml:space="preserve">Capital privat strain</t>
  </si>
  <si>
    <r>
      <rPr>
        <b val="true"/>
        <sz val="8"/>
        <color rgb="FF000000"/>
        <rFont val="Arial"/>
        <family val="2"/>
        <charset val="238"/>
      </rPr>
      <t xml:space="preserve">Sediu Social: RO-011469, Piata Montreal, nr.10,Cladirea </t>
    </r>
    <r>
      <rPr>
        <b val="true"/>
        <sz val="7"/>
        <color rgb="FF000000"/>
        <rFont val="Arial"/>
        <family val="2"/>
        <charset val="238"/>
      </rPr>
      <t xml:space="preserve">World Trade Center, intrarea F,etaj1, biroul nr.1, Sector 1, Bucuresti </t>
    </r>
  </si>
  <si>
    <t xml:space="preserve">Activitatea preponderenta                         Cod CAEN: 2811</t>
  </si>
  <si>
    <t xml:space="preserve"> Fabricarea de motoare si turbine (cu exceptia motoarelor pentru avioane, autovehicule si motociclete)</t>
  </si>
  <si>
    <t xml:space="preserve">Telefon:  0255/ 217111</t>
  </si>
  <si>
    <t xml:space="preserve">Numarul din Registrul Comertului:   J 40/13628/2011</t>
  </si>
  <si>
    <t xml:space="preserve">Cod fiscal: RO 1056654</t>
  </si>
  <si>
    <t xml:space="preserve">BILANT PROVIZORIU</t>
  </si>
  <si>
    <t xml:space="preserve">intocmit la 31 decembrie 2011</t>
  </si>
  <si>
    <t xml:space="preserve">    - lei -</t>
  </si>
  <si>
    <t xml:space="preserve">Denumirea elementului</t>
  </si>
  <si>
    <t xml:space="preserve">Nr. Rd.</t>
  </si>
  <si>
    <t xml:space="preserve">Sold la:</t>
  </si>
  <si>
    <t xml:space="preserve">Inceputul exercitiului financiar</t>
  </si>
  <si>
    <t xml:space="preserve">Sfarsitul exercitiului financiar</t>
  </si>
  <si>
    <t xml:space="preserve">A</t>
  </si>
  <si>
    <t xml:space="preserve">B</t>
  </si>
  <si>
    <t xml:space="preserve">A.</t>
  </si>
  <si>
    <t xml:space="preserve"> ACTIVE IMOBILIZATE</t>
  </si>
  <si>
    <t xml:space="preserve">I. IMOBILIZĂRI NECORPORALE</t>
  </si>
  <si>
    <t xml:space="preserve">1. Cheltuieli de constituire (ct.201 - 2801)</t>
  </si>
  <si>
    <t xml:space="preserve">2. Cheltuieli de dezvoltare (ct.203-2803-2903)</t>
  </si>
  <si>
    <t xml:space="preserve">3. Concesiuni, brevete, licenţe, mărci, etc. (ct. 205+ 208-2805-2808-2905-2908)                                   </t>
  </si>
  <si>
    <t xml:space="preserve">4. Fond comercial (ct.2071-2807-2907)</t>
  </si>
  <si>
    <t xml:space="preserve">5. Avansuri şi imobilizări necorporale în curs de executie (ct.233+234-2933)</t>
  </si>
  <si>
    <t xml:space="preserve">TOTAL: (rd. 01 la 05)                            </t>
  </si>
  <si>
    <t xml:space="preserve">II. IMOBILIZĂRI CORPORALE</t>
  </si>
  <si>
    <t xml:space="preserve">1. Terenuri şi construcţii  (ct.211+212-2811-2812-2911-2912)</t>
  </si>
  <si>
    <t xml:space="preserve">2. Instalaţii tehnice şi maşini (ct.213+223-2813-2913)</t>
  </si>
  <si>
    <t xml:space="preserve">3. Alte instalaţii, utilaje şi mobilier (ct.214+224-2814-2914)</t>
  </si>
  <si>
    <t xml:space="preserve">4. Avansuri şi imobilizări corporale în curs de executie (ct.231+232-2931)      </t>
  </si>
  <si>
    <t xml:space="preserve">TOTAL: (rd. 07 la 10)                            </t>
  </si>
  <si>
    <t xml:space="preserve">III. IMOBILIZĂRI FINANCIARE</t>
  </si>
  <si>
    <t xml:space="preserve">1. Actiuni detinute la entitatile afiliate (ct.261-2961)</t>
  </si>
  <si>
    <t xml:space="preserve">2. Imprumuturi acordate entitatilor afiliate  (ct.2671+2672-2964)</t>
  </si>
  <si>
    <t xml:space="preserve">3. Interese de participare (ct.263-2962)</t>
  </si>
  <si>
    <t xml:space="preserve">4. Imprumuturi acordate entitatilor de care compania este legata in virtutea intereselor de participare (ct.2673+2674-2965)         </t>
  </si>
  <si>
    <t xml:space="preserve">5. Investitii deţinute ca imobilizări  (ct.265-2963)                        </t>
  </si>
  <si>
    <t xml:space="preserve">6. Alte imprumuturi  (ct.2675+2676+2677+2678+2679-2966-2968)</t>
  </si>
  <si>
    <t xml:space="preserve">TOTAL: (rd. 12 la 17)                            </t>
  </si>
  <si>
    <t xml:space="preserve">ACTIVE IMOBILIZATE - TOTAL  (rd. 6 + 11+18)</t>
  </si>
  <si>
    <t xml:space="preserve">B. </t>
  </si>
  <si>
    <t xml:space="preserve">ACTIVE CIRCULANTE</t>
  </si>
  <si>
    <t xml:space="preserve">I. STOCURI</t>
  </si>
  <si>
    <t xml:space="preserve">1. Materii prime şi materiale consumabile  (ct.301+321+302+322+303+323+/-308+351+358 +381+328+/-388-391-392-3951-3958-398)</t>
  </si>
  <si>
    <t xml:space="preserve">2. Producţia în curs de execuţie (ct.331+332+341+/-348-393-3941-3952)</t>
  </si>
  <si>
    <t xml:space="preserve">3. Produse finite şi mărfuri (ct.345+346+/-348+354+ 356+357+361+326+/-368+371+327+/-378-3945-3946-3953-3954-3956-3957-396-397-4428)</t>
  </si>
  <si>
    <t xml:space="preserve">4. Avansuri pentru cumpărări de stocuri (ct.4091)</t>
  </si>
  <si>
    <t xml:space="preserve">TOTAL: (rd. 20 la 23)                            </t>
  </si>
  <si>
    <t xml:space="preserve">II. CREANŢE</t>
  </si>
  <si>
    <t xml:space="preserve">1. Creanţe comerciale (ct.2675+2676+2678+2679-2966-2968+4092+411+413+418-491)</t>
  </si>
  <si>
    <t xml:space="preserve">2. Sume de încasat de la entitatile afiliate (ct.451-495)</t>
  </si>
  <si>
    <t xml:space="preserve">3. Sume de încasat de la entitatile de care compania este legata in virtutea intereselor de participare  (ct.453-495)</t>
  </si>
  <si>
    <t xml:space="preserve">4. Alte creanţe (ct.425+4282+431+437+4382+441+4424+4428+444+445+446+447+4482+4582+461+473-496+5187)</t>
  </si>
  <si>
    <t xml:space="preserve">5. Capital subscris şi nevărsat (ct.456-495)</t>
  </si>
  <si>
    <t xml:space="preserve">TOTAL: (rd. 25 la 29)                            </t>
  </si>
  <si>
    <t xml:space="preserve">III. INVESTIŢII PE TERMEN SCURT</t>
  </si>
  <si>
    <t xml:space="preserve">1. Actiuni detinute la entitatile afiliate (ct.501-591)</t>
  </si>
  <si>
    <t xml:space="preserve">2. Alte investiţii  pe termen scurt   (ct.505+506+508-595-596-598+5113+5114)</t>
  </si>
  <si>
    <t xml:space="preserve">TOTAL: (rd. 31 + 32)                            </t>
  </si>
  <si>
    <r>
      <rPr>
        <b val="true"/>
        <sz val="10"/>
        <color rgb="FF000000"/>
        <rFont val="Arial"/>
        <family val="2"/>
        <charset val="238"/>
      </rPr>
      <t xml:space="preserve">IV CASA SI CONTURI LA BANCI </t>
    </r>
    <r>
      <rPr>
        <sz val="10"/>
        <rFont val="Arial"/>
        <family val="2"/>
        <charset val="238"/>
      </rPr>
      <t xml:space="preserve">(ct.5112+512+531+532+541+542)</t>
    </r>
  </si>
  <si>
    <t xml:space="preserve">ACTIVE CIRCULANTE - TOTAL  (rd. 24+30+33+34)</t>
  </si>
  <si>
    <t xml:space="preserve">C. </t>
  </si>
  <si>
    <r>
      <rPr>
        <b val="true"/>
        <sz val="10"/>
        <color rgb="FF000000"/>
        <rFont val="Arial"/>
        <family val="2"/>
        <charset val="238"/>
      </rPr>
      <t xml:space="preserve">CHELTUIELI IN AVANS</t>
    </r>
    <r>
      <rPr>
        <sz val="10"/>
        <rFont val="Arial"/>
        <family val="2"/>
        <charset val="238"/>
      </rPr>
      <t xml:space="preserve"> (ct.471)</t>
    </r>
  </si>
  <si>
    <t xml:space="preserve">D.</t>
  </si>
  <si>
    <t xml:space="preserve">DATORII: SUMELE CARE TREBUIE PLĂTITE ÎNTR-O PERIOADĂ DE PANA LA UN AN</t>
  </si>
  <si>
    <t xml:space="preserve">1. Împrumuturi din emisiunea de obligaţiuni  (ct.161+1681-169)</t>
  </si>
  <si>
    <t xml:space="preserve">2. Sume datorate instituţiilor de credit  (ct.1621+1622 +1624+1625+1627+1682+5191+5192+5198)</t>
  </si>
  <si>
    <t xml:space="preserve">3. Avansuri încasate în contul comenzilor (ct.419)</t>
  </si>
  <si>
    <t xml:space="preserve">4. Datorii comerciale - furnizori (ct.401+404+408)</t>
  </si>
  <si>
    <t xml:space="preserve">5. Efecte de comerţ de plătit (ct.403+405)</t>
  </si>
  <si>
    <t xml:space="preserve">6. Sume datorate entitatilor afiliate (ct.1661+1685+2691+451)</t>
  </si>
  <si>
    <t xml:space="preserve">7. Sume datorate entitatilor de care compania este legata in virtutea intereselor de participare (ct.1663+1686+2692+453)</t>
  </si>
  <si>
    <t xml:space="preserve">8. Alte datorii, inclusiv datoriile fiscale şi datoriile privind asigurările sociale (ct.1623+1626+167+1687 +2693+421+423+424+426+427+4281+431+437+4381 +441+4423+4428+444+446+447+4481+455+456+457+4581+462+473+509+5186+5193+5194+5195+5196+5197)</t>
  </si>
  <si>
    <t xml:space="preserve">TOTAL: (rd. 37 la 44)                            </t>
  </si>
  <si>
    <t xml:space="preserve">E.</t>
  </si>
  <si>
    <t xml:space="preserve">ACTIVE CIRCULANTE NETE / DATORII CURENTE NETE (rd. 35+36-45-63)</t>
  </si>
  <si>
    <t xml:space="preserve">F.</t>
  </si>
  <si>
    <t xml:space="preserve">TOTAL ACTIVE MINUS DATORII CURENTE (rd. 19+46)</t>
  </si>
  <si>
    <t xml:space="preserve">G.</t>
  </si>
  <si>
    <t xml:space="preserve">DATORII: SUMELE CARE TREBUIE PLĂTITE ÎNTR-O PERIOADĂ MAI MARE DE UN AN</t>
  </si>
  <si>
    <t xml:space="preserve">4. Datorii comerciale - furnizori   (ct.401+404+408)</t>
  </si>
  <si>
    <t xml:space="preserve">8. Alte datorii, inclusiv datoriile fiscale şi datoriile privind asigurările sociale (ct.1623+1626+167+1687+ 2693+421+423+424+426+427+4281+431+437+4381+ 441+4423+4428+444+446+447+4481+455+456+4581+462+473+509+5186+5193+5194+5195+5196+5197)</t>
  </si>
  <si>
    <t xml:space="preserve">TOTAL: (rd. 48 la 55)                            </t>
  </si>
  <si>
    <t xml:space="preserve">H.</t>
  </si>
  <si>
    <t xml:space="preserve">PROVIZIOANE</t>
  </si>
  <si>
    <t xml:space="preserve">1. Provizioane pentru pensii şi obligaţii similare (ct.1515)</t>
  </si>
  <si>
    <t xml:space="preserve">2. Provizioane pentru impozite (ct. 1516)</t>
  </si>
  <si>
    <t xml:space="preserve">3. Alte provizioane (ct.1511+1512+1513+1514+1518)</t>
  </si>
  <si>
    <t xml:space="preserve">TOTAL (rd. 57 la 59)                 </t>
  </si>
  <si>
    <t xml:space="preserve">I.</t>
  </si>
  <si>
    <t xml:space="preserve">VENITURI ÎN AVANS                                </t>
  </si>
  <si>
    <t xml:space="preserve">1. Subventii pentru investitii (ct. 475) </t>
  </si>
  <si>
    <t xml:space="preserve">2. Venituri inregistrate in avans (ct. 472) - total (rd. 63+64), din care:</t>
  </si>
  <si>
    <t xml:space="preserve">Sume de reluat intr-o perioada de pana la un an (ct.472)</t>
  </si>
  <si>
    <t xml:space="preserve">Sume de reluat intr-o perioada mai mare de un an (ct.472)</t>
  </si>
  <si>
    <t xml:space="preserve">Fond comercial negativ (ct. 2075)</t>
  </si>
  <si>
    <t xml:space="preserve">TOTAL (rd. 61+ 62+65)</t>
  </si>
  <si>
    <t xml:space="preserve">J.</t>
  </si>
  <si>
    <t xml:space="preserve">CAPITAL ŞI REZERVE</t>
  </si>
  <si>
    <t xml:space="preserve">I. CAPITAL</t>
  </si>
  <si>
    <t xml:space="preserve">1. Capital subscris vărsat (ct. 1012)            </t>
  </si>
  <si>
    <t xml:space="preserve">2. Capital subscris nevărsat (ct. 1011)              </t>
  </si>
  <si>
    <t xml:space="preserve">3. Patrimoniul regiei (ct. 1015)                   </t>
  </si>
  <si>
    <t xml:space="preserve">TOTAL (rd. 67 la 69)</t>
  </si>
  <si>
    <r>
      <rPr>
        <b val="true"/>
        <sz val="10"/>
        <color rgb="FF000000"/>
        <rFont val="Arial"/>
        <family val="2"/>
        <charset val="238"/>
      </rPr>
      <t xml:space="preserve">II. PRIME DE CAPITA</t>
    </r>
    <r>
      <rPr>
        <sz val="10"/>
        <rFont val="Arial"/>
        <family val="2"/>
        <charset val="238"/>
      </rPr>
      <t xml:space="preserve">L (ct. 104)</t>
    </r>
  </si>
  <si>
    <r>
      <rPr>
        <b val="true"/>
        <sz val="10"/>
        <color rgb="FF000000"/>
        <rFont val="Arial"/>
        <family val="2"/>
        <charset val="238"/>
      </rPr>
      <t xml:space="preserve">III. REZERVE DIN REEVALUARE </t>
    </r>
    <r>
      <rPr>
        <sz val="10"/>
        <rFont val="Arial"/>
        <family val="2"/>
        <charset val="238"/>
      </rPr>
      <t xml:space="preserve">(ct. 105)</t>
    </r>
  </si>
  <si>
    <t xml:space="preserve">IV. REZERVE       </t>
  </si>
  <si>
    <t xml:space="preserve">1. Rezerve legale  (ct.1061)                 </t>
  </si>
  <si>
    <t xml:space="preserve">2. Rezerve statutare sau contractuale  (ct.1063)</t>
  </si>
  <si>
    <t xml:space="preserve">3. Rezerve reprezentand surplusul realizat din rezerve din reevaluare  (ct.1065)</t>
  </si>
  <si>
    <t xml:space="preserve">4. Alte rezerve (ct.1068)</t>
  </si>
  <si>
    <t xml:space="preserve">TOTAL (rd. 73 la 76)</t>
  </si>
  <si>
    <t xml:space="preserve">Actiuni proprii (ct. 109)</t>
  </si>
  <si>
    <t xml:space="preserve">Castiguri legate de instrumentele de capitaluri proprii (ct. 141)</t>
  </si>
  <si>
    <t xml:space="preserve">Pierderi legate de instrumentele de capitaluri proprii (ct. 149)</t>
  </si>
  <si>
    <r>
      <rPr>
        <b val="true"/>
        <sz val="10"/>
        <color rgb="FF000000"/>
        <rFont val="Arial"/>
        <family val="2"/>
        <charset val="238"/>
      </rPr>
      <t xml:space="preserve">V. PROFITUL SAU PIERDEREA REPORTATA  </t>
    </r>
    <r>
      <rPr>
        <sz val="10"/>
        <rFont val="Arial"/>
        <family val="2"/>
        <charset val="238"/>
      </rPr>
      <t xml:space="preserve">(ct.117)</t>
    </r>
  </si>
  <si>
    <t xml:space="preserve">      Sold C </t>
  </si>
  <si>
    <t xml:space="preserve">      Sold D </t>
  </si>
  <si>
    <r>
      <rPr>
        <b val="true"/>
        <sz val="10"/>
        <color rgb="FF000000"/>
        <rFont val="Arial"/>
        <family val="2"/>
        <charset val="238"/>
      </rPr>
      <t xml:space="preserve">VI. PROFITUL SAU PIERDEREA  EXERCIŢIULUI FINANCIAR</t>
    </r>
    <r>
      <rPr>
        <sz val="10"/>
        <rFont val="Arial"/>
        <family val="2"/>
        <charset val="238"/>
      </rPr>
      <t xml:space="preserve">  (ct. 121)</t>
    </r>
  </si>
  <si>
    <t xml:space="preserve">      Sold C</t>
  </si>
  <si>
    <t xml:space="preserve">      Sold D</t>
  </si>
  <si>
    <t xml:space="preserve">Repartizarea profitului (ct.129)</t>
  </si>
  <si>
    <t xml:space="preserve">CAPITALURI PROPRII - TOTAL (rd. 70+71+72+77-78+79-80+81-82+83-84-85)</t>
  </si>
  <si>
    <t xml:space="preserve">Patrimoniul public (ct.1016)                  </t>
  </si>
  <si>
    <t xml:space="preserve">CAPITALURI - TOTAL (rd. 86+87)                        </t>
  </si>
  <si>
    <t xml:space="preserve">ADMINISTRATOR SPECIAL</t>
  </si>
  <si>
    <t xml:space="preserve">DIRECTOR ECONOMIC</t>
  </si>
  <si>
    <t xml:space="preserve">Dan Nicolae OBADAU</t>
  </si>
  <si>
    <t xml:space="preserve">Nicoleta IONETE</t>
  </si>
  <si>
    <r>
      <rPr>
        <sz val="6"/>
        <rFont val="Arial"/>
        <family val="2"/>
        <charset val="238"/>
      </rPr>
      <t xml:space="preserve">Cont bancă: </t>
    </r>
    <r>
      <rPr>
        <sz val="6"/>
        <color rgb="FF000000"/>
        <rFont val="Arial"/>
        <family val="2"/>
        <charset val="238"/>
      </rPr>
      <t xml:space="preserve">RO92RZBR0000060000568127 / LEI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50RZBR0000060003122311 / EU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76RZBR0000060003122328 / USD </t>
    </r>
    <r>
      <rPr>
        <sz val="6"/>
        <rFont val="Arial"/>
        <family val="2"/>
        <charset val="238"/>
      </rPr>
      <t xml:space="preserve">· Banca: Raiffeisen Bank Reşiţa</t>
    </r>
  </si>
  <si>
    <r>
      <rPr>
        <sz val="6"/>
        <rFont val="Arial"/>
        <family val="2"/>
        <charset val="238"/>
      </rPr>
      <t xml:space="preserve">Cont bancă: </t>
    </r>
    <r>
      <rPr>
        <sz val="6"/>
        <color rgb="FF000000"/>
        <rFont val="Arial"/>
        <family val="2"/>
        <charset val="238"/>
      </rPr>
      <t xml:space="preserve">RO98RNCB0100038238120001 / LEI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60RNCB0100038238120006 / EU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49RNCB0100038238120010 / USD </t>
    </r>
    <r>
      <rPr>
        <sz val="6"/>
        <rFont val="Arial"/>
        <family val="2"/>
        <charset val="238"/>
      </rPr>
      <t xml:space="preserve">· Banca: BCR Reşiţa</t>
    </r>
  </si>
  <si>
    <t xml:space="preserve">CIF: RO1056654 · Înreg. Reg. Com.: J 40/13628/2011</t>
  </si>
  <si>
    <t xml:space="preserve">CONTUL DE PROFIT SI PIERDERE PROVIZORIU</t>
  </si>
  <si>
    <t xml:space="preserve">incheiat la 31 decembrie 2011</t>
  </si>
  <si>
    <t xml:space="preserve">Denumirea indicatorilor</t>
  </si>
  <si>
    <t xml:space="preserve">Nr. rd</t>
  </si>
  <si>
    <t xml:space="preserve">Exercitiul financiar</t>
  </si>
  <si>
    <t xml:space="preserve">Precedent</t>
  </si>
  <si>
    <t xml:space="preserve">Curent</t>
  </si>
  <si>
    <t xml:space="preserve">Cifra de afaceri neta (rd. 02+ 03 - 04 + 05 +06 )</t>
  </si>
  <si>
    <r>
      <rPr>
        <sz val="10"/>
        <color rgb="FF000000"/>
        <rFont val="Arial"/>
        <family val="2"/>
        <charset val="238"/>
      </rPr>
      <t xml:space="preserve">Productia vanduta </t>
    </r>
    <r>
      <rPr>
        <sz val="8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ct.701+702+703+704+705+706+708)</t>
    </r>
  </si>
  <si>
    <t xml:space="preserve">Venituri din vanzarea marfurilor  (ct.707)           </t>
  </si>
  <si>
    <t xml:space="preserve">Reduceri comerciale acordate (ct. 709)</t>
  </si>
  <si>
    <t xml:space="preserve">Venituri din dobanzi inregistrate de entitatile radiate din Registrul general si care mai au in derulare contracte de leasing (ct.766)</t>
  </si>
  <si>
    <r>
      <rPr>
        <sz val="10"/>
        <color rgb="FF000000"/>
        <rFont val="Arial"/>
        <family val="2"/>
        <charset val="238"/>
      </rPr>
      <t xml:space="preserve">Venituri din subventii de exploatare aferente ciferi de afaceri nete </t>
    </r>
    <r>
      <rPr>
        <sz val="8"/>
        <rFont val="Arial"/>
        <family val="2"/>
        <charset val="238"/>
      </rPr>
      <t xml:space="preserve">(ct.7411)</t>
    </r>
  </si>
  <si>
    <t xml:space="preserve">Venituri aferente costului productiei in curs de executie (ct. 711+712)                             </t>
  </si>
  <si>
    <t xml:space="preserve">                                                                Sold C</t>
  </si>
  <si>
    <t xml:space="preserve">                                                                Sold D</t>
  </si>
  <si>
    <t xml:space="preserve">Productia realizata de entitate pentru scopurile sale proprii si capitalizata   (ct 721+722)</t>
  </si>
  <si>
    <t xml:space="preserve">Alte venituri din exploatare  (ct.758+7417+7815)</t>
  </si>
  <si>
    <t xml:space="preserve">  - din care, venituri din fondul comercial negativ</t>
  </si>
  <si>
    <t xml:space="preserve">VENITURI DIN EXPLOATARE - TOTAL  (rd.1+7-8+9+10)                       </t>
  </si>
  <si>
    <t xml:space="preserve">a) Cheltuieli cu materiile prime si materialele consumabile (ct. 601+602-7412)</t>
  </si>
  <si>
    <t xml:space="preserve">Alte cheltuieli materiale  (ct.603+604+ 606+ 608)</t>
  </si>
  <si>
    <t xml:space="preserve">b) Alte cheltuieli externe (cu energie si apa) (ct.605-7413)</t>
  </si>
  <si>
    <t xml:space="preserve">c) Cheltuieli privind marfurile (ct.607)</t>
  </si>
  <si>
    <t xml:space="preserve">Reduceri comerciale primite (ct. 609)</t>
  </si>
  <si>
    <t xml:space="preserve">Cheltuieli cu personalul (rd. 18+19), din care:                 </t>
  </si>
  <si>
    <t xml:space="preserve">a) Salarii si indemnizatii (ct.641+642+643+644-7414)                            </t>
  </si>
  <si>
    <t xml:space="preserve">b) Cheltuieli cu asigurarile si protectia sociala (ct.645-7415) </t>
  </si>
  <si>
    <t xml:space="preserve">a) Ajustari de valoare privind imobilizarile corporale si necorporale (rd. 22-23)                            </t>
  </si>
  <si>
    <t xml:space="preserve">a.1) Cheltuieli (ct. 6811+6813)                </t>
  </si>
  <si>
    <t xml:space="preserve">a.2) Venituri (ct.7813)               </t>
  </si>
  <si>
    <t xml:space="preserve">b) Ajustari de valoare privind activele circulante (rd. 24-25)</t>
  </si>
  <si>
    <t xml:space="preserve">b.1) Cheltuieli (ct.654+6814)                  </t>
  </si>
  <si>
    <t xml:space="preserve">b.2) Venituri (ct.754+7814)</t>
  </si>
  <si>
    <t xml:space="preserve">Alte cheltuieli de exploatare (rd. 28 la 31)         </t>
  </si>
  <si>
    <t xml:space="preserve">8.1. Cheltuieli privind prestatiile externe (ct.611+ 612+ 613+614+621+622+623+624+625+626+627+628-7416)</t>
  </si>
  <si>
    <t xml:space="preserve">8.2. Cheltuieli cu alte impozite, taxe si varsaminte asimilate (ct.635)</t>
  </si>
  <si>
    <t xml:space="preserve">8.3. Alte cheltuieli (ct. 652+658)                                </t>
  </si>
  <si>
    <t xml:space="preserve">Cheltuieli cu dobanzile de refinantare inregistrate de entitatile radiate din Registrul general si care mai au in derulare contracte de leasing (ct. 666)</t>
  </si>
  <si>
    <t xml:space="preserve">Ajustari privind provizioanele (rd. 33-34)                                  </t>
  </si>
  <si>
    <t xml:space="preserve"> - Cheltuieli  (ct. 6812)                              </t>
  </si>
  <si>
    <t xml:space="preserve"> - Venituri  (ct.7812)                                    </t>
  </si>
  <si>
    <t xml:space="preserve">CHELTUIELI DE EXPLOATARE-TOTAL (rd.13 la 16-17+18 +21+24+27+32)</t>
  </si>
  <si>
    <t xml:space="preserve">PROFITUL SAU PIERDEREA DIN EXPLOATARE:</t>
  </si>
  <si>
    <t xml:space="preserve"> - Profit (rd. 12-35)                               </t>
  </si>
  <si>
    <t xml:space="preserve"> - Pierdere (rd. 35-12)                             </t>
  </si>
  <si>
    <t xml:space="preserve">Venituri din interese de participare (ct.7611+7613)               </t>
  </si>
  <si>
    <t xml:space="preserve"> - din care, veniturile obtinute de la entitatile afiliate</t>
  </si>
  <si>
    <t xml:space="preserve">Venituri din alte investitii si imprumuturi care fac parte din activele imobilizate  (ct.763)</t>
  </si>
  <si>
    <t xml:space="preserve">Venituri din dobanzi   (ct.766)                </t>
  </si>
  <si>
    <t xml:space="preserve">Alte venituri financiare  (ct.762+764+765+767+768)                              </t>
  </si>
  <si>
    <t xml:space="preserve">VENITURI FINANCIARE - TOTAL (rd. 38+40+42+44)                            </t>
  </si>
  <si>
    <t xml:space="preserve">Ajustari de valoare privind imobilizarile financiare si investitiile detinute ca active circulante (rd.47-48)                               </t>
  </si>
  <si>
    <t xml:space="preserve"> - Cheltuieli  (ct.686)                                 </t>
  </si>
  <si>
    <t xml:space="preserve"> - Venituri  (ct.786)                                     </t>
  </si>
  <si>
    <t xml:space="preserve">Cheltuieli privind dobanzile (ct.666-7418)      </t>
  </si>
  <si>
    <t xml:space="preserve"> - din care, cheltuielile in relatia cu entitatile afiliate</t>
  </si>
  <si>
    <t xml:space="preserve">Alte cheltuieli financiare  (ct.663+664+665+667+668)                            </t>
  </si>
  <si>
    <t xml:space="preserve">CHELTUIELI FINANCIARE - TOTAL (rd. 46+49+51)                        </t>
  </si>
  <si>
    <t xml:space="preserve">PROFITUL SAU PIERDEREA FINANCIAR(A):</t>
  </si>
  <si>
    <t xml:space="preserve"> - Profit (rd. 45-52)                               </t>
  </si>
  <si>
    <t xml:space="preserve"> - Pierdere (rd. 52-45)                             </t>
  </si>
  <si>
    <t xml:space="preserve">PROFITUL SAU PIERDEREA CURENT(A):</t>
  </si>
  <si>
    <t xml:space="preserve"> - Profit (rd. 12+45-35-52)                               </t>
  </si>
  <si>
    <t xml:space="preserve"> - Pierdere (rd. 35+52-12-45)                             </t>
  </si>
  <si>
    <t xml:space="preserve">Venituri extraordinare (ct.771)</t>
  </si>
  <si>
    <t xml:space="preserve">Cheltuieli extraordinare (ct.671)                </t>
  </si>
  <si>
    <t xml:space="preserve">PROFITUL SAU PIERDEREA DIN ACTIVITATEA EXTRAORDINARA:</t>
  </si>
  <si>
    <t xml:space="preserve"> - Profit (rd. 57-58)                               </t>
  </si>
  <si>
    <t xml:space="preserve"> - Pierdere (rd. 58-57)                             </t>
  </si>
  <si>
    <r>
      <rPr>
        <b val="true"/>
        <sz val="10"/>
        <rFont val="Arial"/>
        <family val="2"/>
        <charset val="238"/>
      </rPr>
      <t xml:space="preserve">VENITURI TOTALE</t>
    </r>
    <r>
      <rPr>
        <sz val="10"/>
        <rFont val="Arial"/>
        <family val="2"/>
        <charset val="238"/>
      </rPr>
      <t xml:space="preserve"> (rd. 12+45+57)     </t>
    </r>
    <r>
      <rPr>
        <b val="true"/>
        <sz val="10"/>
        <rFont val="Arial"/>
        <family val="2"/>
        <charset val="238"/>
      </rPr>
      <t xml:space="preserve">                     </t>
    </r>
  </si>
  <si>
    <r>
      <rPr>
        <b val="true"/>
        <sz val="10"/>
        <rFont val="Arial"/>
        <family val="2"/>
        <charset val="238"/>
      </rPr>
      <t xml:space="preserve">CHELTUIELI TOTALE </t>
    </r>
    <r>
      <rPr>
        <sz val="10"/>
        <rFont val="Arial"/>
        <family val="2"/>
        <charset val="238"/>
      </rPr>
      <t xml:space="preserve">(rd. 35+52+58)          </t>
    </r>
    <r>
      <rPr>
        <b val="true"/>
        <sz val="10"/>
        <rFont val="Arial"/>
        <family val="2"/>
        <charset val="238"/>
      </rPr>
      <t xml:space="preserve">              </t>
    </r>
  </si>
  <si>
    <t xml:space="preserve">PROFITUL SAU PIERDEREA BRUT(A):</t>
  </si>
  <si>
    <t xml:space="preserve"> - Profit (rd. 61-62)                               </t>
  </si>
  <si>
    <t xml:space="preserve"> - Pierdere (rd. 62-61)                             </t>
  </si>
  <si>
    <t xml:space="preserve">Impozitul pe profit (ct. 691)                    </t>
  </si>
  <si>
    <t xml:space="preserve">Alte impozite neprezentate la elementele de mai sus  (ct.698)                  </t>
  </si>
  <si>
    <t xml:space="preserve">PROFITUL SAU PIERDEREA NET(A) A EXERCITIULUI FINANCIAR:</t>
  </si>
  <si>
    <t xml:space="preserve"> - Profit (rd. 63-64-65-66)</t>
  </si>
  <si>
    <t xml:space="preserve"> - Pierdere (rd. 64+65+66-63)</t>
  </si>
  <si>
    <t xml:space="preserve">DATE INFORMATIVE LA 31.12.2011-PROVOZORIU</t>
  </si>
  <si>
    <t xml:space="preserve">I. DATE PRIVIND REZULTATUL  INREGISTRAT       </t>
  </si>
  <si>
    <t xml:space="preserve">Nr.rd.</t>
  </si>
  <si>
    <t xml:space="preserve">   NR. UNITATI  </t>
  </si>
  <si>
    <t xml:space="preserve">     SUME      </t>
  </si>
  <si>
    <t xml:space="preserve">Unitati care au inreg. profit  </t>
  </si>
  <si>
    <t xml:space="preserve">Unitati care au inreg. pierdere </t>
  </si>
  <si>
    <t xml:space="preserve">II. DATE PRIVIND PLATILE RESTANTE </t>
  </si>
  <si>
    <t xml:space="preserve">    TOTAL        (COL.2+3)    </t>
  </si>
  <si>
    <t xml:space="preserve">PT. ACTIVITATEA     CURENTA    </t>
  </si>
  <si>
    <t xml:space="preserve">PT. ACTIVITATEA  DE INVESTITII </t>
  </si>
  <si>
    <t xml:space="preserve">                A                 </t>
  </si>
  <si>
    <t xml:space="preserve"> B </t>
  </si>
  <si>
    <t xml:space="preserve">Plati restante - total (rd.04+08+14 la18+22), din care:  </t>
  </si>
  <si>
    <t xml:space="preserve">Furnizori restanti  - total (rd.05 la 07),   din care:          </t>
  </si>
  <si>
    <t xml:space="preserve"> - peste 30 de zile               </t>
  </si>
  <si>
    <t xml:space="preserve"> - peste 90 de zile               </t>
  </si>
  <si>
    <t xml:space="preserve"> - peste 1 an                     </t>
  </si>
  <si>
    <t xml:space="preserve">Obligatii restante fata de bugetul asigurarilor sociale - total (rd.09 la 13), din care: </t>
  </si>
  <si>
    <t xml:space="preserve"> - contributii pentru asigurari sociale de stat datorate de angajatori, salariati si alte persoane asimilate                </t>
  </si>
  <si>
    <t xml:space="preserve"> - contributii pentru fondul asigurarilor sociale de sanatate  </t>
  </si>
  <si>
    <t xml:space="preserve"> - contributia pentru pensia suplimentara                      </t>
  </si>
  <si>
    <t xml:space="preserve"> - contributii pentru bugetul asigurarilor pentru somaj         </t>
  </si>
  <si>
    <t xml:space="preserve"> - alte datorii sociale           </t>
  </si>
  <si>
    <t xml:space="preserve">Obligatii restante fata de  bugetele fondurilor speciale si   alte fonduri                      </t>
  </si>
  <si>
    <t xml:space="preserve">Obligatii restante fata de alti creditori                         </t>
  </si>
  <si>
    <t xml:space="preserve">Impozite si taxe neplatite la termenul stab. la bugetul de stat </t>
  </si>
  <si>
    <t xml:space="preserve">Impozite si taxe neplatite la termenul stab. la bugetele locale </t>
  </si>
  <si>
    <t xml:space="preserve">Credite bancare nerambursate la scadenta - total (rd.19 la 21), din care: </t>
  </si>
  <si>
    <t xml:space="preserve"> - restante dupa 30 de zile       </t>
  </si>
  <si>
    <t xml:space="preserve"> - restante dupa 90 de zile       </t>
  </si>
  <si>
    <t xml:space="preserve"> - restante dupa 1 an             </t>
  </si>
  <si>
    <t xml:space="preserve">Dobanzi restante                  </t>
  </si>
  <si>
    <t xml:space="preserve">III. Numar mediu de salariati     </t>
  </si>
  <si>
    <t xml:space="preserve">31.12.2010</t>
  </si>
  <si>
    <t xml:space="preserve">31.12.2011</t>
  </si>
  <si>
    <t xml:space="preserve">Numar mediu de salariati          </t>
  </si>
  <si>
    <t xml:space="preserve">Numar efectiv de salariati existenti la sfarsitul exercitiului financiar, respectiv la 31 decembrie</t>
  </si>
  <si>
    <t xml:space="preserve">IV. Plati de dobanzi si redevente </t>
  </si>
  <si>
    <t xml:space="preserve">Sume (lei)   </t>
  </si>
  <si>
    <t xml:space="preserve">Venituri brute din dobanzi platite de persoanele juridice romane catre persoanele fizice nerezidente, din care:                                       </t>
  </si>
  <si>
    <t xml:space="preserve">-  impozitul datorat la bugetul  de stat                          </t>
  </si>
  <si>
    <t xml:space="preserve">Venituri brute din dobanzi platite de persoanele juridice romane catre persoanele fizice nerezidente din statele membre ale Uniunii Europene, din care:                                       </t>
  </si>
  <si>
    <t xml:space="preserve">Venituri brute din dobanzi platite de persoanele juridice romane catre persoane juridice afiliate *) nerezidente , din care:                            </t>
  </si>
  <si>
    <t xml:space="preserve">Venituri brute din dobanzi platite de persoanele juridice romane catre persoane juridice afiliate *) nerezidente din statele membre ale Uniunii Europene, din care:                            </t>
  </si>
  <si>
    <t xml:space="preserve">Venituri brute din dividente platite de persoanele juridice romane catre persoane nerezidente, din care</t>
  </si>
  <si>
    <t xml:space="preserve">Venituri brute din dividente platite de persoanele juridice romane catre persoane juridice afiliate nerezidente, din care</t>
  </si>
  <si>
    <t xml:space="preserve">Venituri din redevente platite de persoanele juridice romane catre persoane juridice afiliate *) nerezidente din statele membre ale Uniunii Europene, din care:                            </t>
  </si>
  <si>
    <t xml:space="preserve">Redevente platite in cursul exercitiului financiar pentru bunurile din domeniul public,primite in concesiune, din care:</t>
  </si>
  <si>
    <t xml:space="preserve">-redevente pentru bunurile din domeniul public platite la bugetul de stat</t>
  </si>
  <si>
    <t xml:space="preserve">Redeventa miniera platita</t>
  </si>
  <si>
    <t xml:space="preserve">Subventii incasate in cursul exercitiului financiar, din care:</t>
  </si>
  <si>
    <t xml:space="preserve">-subventii incasate in cursul exercitiului financiar aferente activelor</t>
  </si>
  <si>
    <t xml:space="preserve">-subventii aferente veniturilor</t>
  </si>
  <si>
    <t xml:space="preserve">Creante restante, care nu au fsot incasate la termenele prevazute in contractele comerciale/si sau in actele normative in vigoare, din care:</t>
  </si>
  <si>
    <t xml:space="preserve">-creante restante de la entitatile din sectorul majoritar sau integral de stat</t>
  </si>
  <si>
    <t xml:space="preserve">-creante restante de la entitatile din sectorul privat</t>
  </si>
  <si>
    <t xml:space="preserve">V. Tichete de masa </t>
  </si>
  <si>
    <t xml:space="preserve">Contravaloarea tichetelor de masa acordate salariatilor           </t>
  </si>
  <si>
    <t xml:space="preserve">VI. Cheltuieli efectuate pentru activitatea de cercetare - dezvoltare **)</t>
  </si>
  <si>
    <t xml:space="preserve">Nr. rd.</t>
  </si>
  <si>
    <t xml:space="preserve">Cheltuieli de cercetare - dezvoltare, din care:</t>
  </si>
  <si>
    <t xml:space="preserve"> -chelt.de inovare finalizate incursul perioadei </t>
  </si>
  <si>
    <t xml:space="preserve"> -chelt.de inovare in curs definalizare in cursul perioadei </t>
  </si>
  <si>
    <t xml:space="preserve">VII. Cheltuieli de inovare ***)</t>
  </si>
  <si>
    <t xml:space="preserve">Cheltuieli de inovare - total (rd 35 la 37), din care:</t>
  </si>
  <si>
    <t xml:space="preserve"> -chelt.de inovare abandonate incursul perioadei </t>
  </si>
  <si>
    <t xml:space="preserve">VIII. Alte informatii                       </t>
  </si>
  <si>
    <t xml:space="preserve">Imobilizari financiare, in sume brute (rd. 57 +65), din care: </t>
  </si>
  <si>
    <r>
      <rPr>
        <b val="true"/>
        <i val="true"/>
        <sz val="8"/>
        <rFont val="Arial"/>
        <family val="2"/>
        <charset val="238"/>
      </rPr>
      <t xml:space="preserve">Actiuni detinute la entitatile afiliate, interese de participare,alte titluri imobilizate si obligatiuni pe termen lung in sume brute </t>
    </r>
    <r>
      <rPr>
        <b val="true"/>
        <i val="true"/>
        <sz val="10"/>
        <color rgb="FFFF00FF"/>
        <rFont val="Arial"/>
        <family val="2"/>
        <charset val="238"/>
      </rPr>
      <t xml:space="preserve">(ct. 261 + 263 + 265)</t>
    </r>
    <r>
      <rPr>
        <b val="true"/>
        <i val="true"/>
        <sz val="10"/>
        <rFont val="Arial"/>
        <family val="2"/>
        <charset val="238"/>
      </rPr>
      <t xml:space="preserve"> (rd.58  la 64), din care: </t>
    </r>
  </si>
  <si>
    <t xml:space="preserve"> - actiuni cotate emise de rezidenti</t>
  </si>
  <si>
    <t xml:space="preserve"> - actiuni necotate emise de rezidenti</t>
  </si>
  <si>
    <t xml:space="preserve"> - parti sociale emise de rezidenti</t>
  </si>
  <si>
    <t xml:space="preserve"> - obligatiuni </t>
  </si>
  <si>
    <t xml:space="preserve"> - actiuni emise de organismele de plasament colectiv (SIF-uri)</t>
  </si>
  <si>
    <t xml:space="preserve">- actiuni si parti sociale emise de nerezidenti</t>
  </si>
  <si>
    <t xml:space="preserve">-obligatiuni emise de nerezidenti</t>
  </si>
  <si>
    <t xml:space="preserve"> Creante imobilizate in sume brute (rd. 66 + 67), din care:</t>
  </si>
  <si>
    <t xml:space="preserve"> - creante imobilizate in lei si exprimate in lei, a caror decontare se face in functie de cursul unei valute (ct. 267) </t>
  </si>
  <si>
    <t xml:space="preserve"> - creante imobilizate in valuta (ct. 267) </t>
  </si>
  <si>
    <t xml:space="preserve"> Creante comerciale, avansuri acordate furnizorilor si alte conturi asimilate, in sume brute (ct. 4092 + 411 + 413 + 418) din care:</t>
  </si>
  <si>
    <r>
      <rPr>
        <sz val="8"/>
        <rFont val="Arial"/>
        <family val="2"/>
        <charset val="238"/>
      </rPr>
      <t xml:space="preserve">-creante comerciale externe, avansuri acordate furnizorilor externi si alte conturi asimilate, in sume brute </t>
    </r>
    <r>
      <rPr>
        <b val="true"/>
        <sz val="8"/>
        <rFont val="Arial"/>
        <family val="2"/>
        <charset val="238"/>
      </rPr>
      <t xml:space="preserve">(</t>
    </r>
    <r>
      <rPr>
        <sz val="8"/>
        <rFont val="Arial"/>
        <family val="2"/>
        <charset val="238"/>
      </rPr>
      <t xml:space="preserve">4092+411+413+418</t>
    </r>
    <r>
      <rPr>
        <b val="true"/>
        <sz val="8"/>
        <rFont val="Arial"/>
        <family val="2"/>
        <charset val="238"/>
      </rPr>
      <t xml:space="preserve">)</t>
    </r>
  </si>
  <si>
    <t xml:space="preserve">Creante comerciale neincasate la termenul stabilit(4092+411+413)</t>
  </si>
  <si>
    <t xml:space="preserve"> Creante in legatura cu personalul si conturi asimilate (ct. 425 + 4282) </t>
  </si>
  <si>
    <t xml:space="preserve"> Creante in legatura cu bugetul asigurarilor sociale si bugetul bugetul statului  (ct. 431 + 437 + 4382 + 441 + 4424 + 4428 + 444 + 445 + 446 + 447 + 4482) , rd 73 la 77, din care:</t>
  </si>
  <si>
    <t xml:space="preserve">-creante in legatura cu bugetul asigurarilor sociale (431+437+4382)</t>
  </si>
  <si>
    <t xml:space="preserve">-creante fiscale in legatura cu bugetul statului (ct 441+4424+4428+444+446)</t>
  </si>
  <si>
    <t xml:space="preserve">-subvebtii de incasat (ct 445)</t>
  </si>
  <si>
    <t xml:space="preserve">-fonduri seciale -taxe si varsaminte asimitate ct 447</t>
  </si>
  <si>
    <t xml:space="preserve">-alte creante in legatura cu bugetul statului ct 4482</t>
  </si>
  <si>
    <t xml:space="preserve">Creantele entitatii in relatiile cu entitatile afiliate (ct 451)</t>
  </si>
  <si>
    <t xml:space="preserve">Creante in legatura cu bugetul asigurarilor sociale si bugetul statului neincasate la termenul stabilit ( ct. 431+437+4382+441+4424+4428+444+445+446+447+4482)</t>
  </si>
  <si>
    <t xml:space="preserve"> Alte creante (ct.  453 + 456 + 4582 + 461 + 471 + 473) rd 81+82, din care:</t>
  </si>
  <si>
    <r>
      <rPr>
        <sz val="8"/>
        <rFont val="Arial"/>
        <family val="2"/>
        <charset val="238"/>
      </rPr>
      <t xml:space="preserve">-decontari privind interesele de participare, decontari cu actionari/asociatii privind capitalul, decontari din operatii in participatie </t>
    </r>
    <r>
      <rPr>
        <b val="true"/>
        <sz val="8"/>
        <rFont val="Arial"/>
        <family val="2"/>
        <charset val="238"/>
      </rPr>
      <t xml:space="preserve">(</t>
    </r>
    <r>
      <rPr>
        <sz val="8"/>
        <rFont val="Arial"/>
        <family val="2"/>
        <charset val="238"/>
      </rPr>
      <t xml:space="preserve">ct 453+456+4582</t>
    </r>
    <r>
      <rPr>
        <b val="true"/>
        <sz val="8"/>
        <rFont val="Arial"/>
        <family val="2"/>
        <charset val="238"/>
      </rPr>
      <t xml:space="preserve">)</t>
    </r>
  </si>
  <si>
    <t xml:space="preserve">-alte creante in legatura cu persoanele fizice si persoanle juridice altele decat creantele in legatura cu institutiile publice(institutiile statului) din ct. 461+471+473</t>
  </si>
  <si>
    <t xml:space="preserve"> Dobanzi de incasat (ct. 5187) din care:</t>
  </si>
  <si>
    <t xml:space="preserve">de la nerezidenti</t>
  </si>
  <si>
    <t xml:space="preserve"> Investitii pe termen scurt, in sume brute (ct. 501 + 505 + 506 +din ct. 508) (rd. 86 la 92), din care: </t>
  </si>
  <si>
    <t xml:space="preserve"> - parti sociale </t>
  </si>
  <si>
    <t xml:space="preserve"> - actiuni emise de organismele de plasament colectiv (SIF-uri) </t>
  </si>
  <si>
    <t xml:space="preserve">-actiuni emise de nerezidenti</t>
  </si>
  <si>
    <t xml:space="preserve">Alte valori de incasat (ct. 5113 +5114) </t>
  </si>
  <si>
    <t xml:space="preserve">Casa in lei si in valuta (rd. 95 + 96), din care: </t>
  </si>
  <si>
    <t xml:space="preserve"> - in lei (ct. 5311) </t>
  </si>
  <si>
    <t xml:space="preserve"> - in valuta (ct. 5314) </t>
  </si>
  <si>
    <t xml:space="preserve"> Conturi curente la banci in lei si in valuta(rd.98 +100),din care:</t>
  </si>
  <si>
    <t xml:space="preserve"> - in lei (ct. 5121) din care:</t>
  </si>
  <si>
    <t xml:space="preserve">-conturi curente in lei deschise la banci nerezidente</t>
  </si>
  <si>
    <t xml:space="preserve"> - in valuta (ct. 5124) </t>
  </si>
  <si>
    <t xml:space="preserve">- conturi curente in valuta deschise la banci nerezidente</t>
  </si>
  <si>
    <t xml:space="preserve"> Alte conturi curente la banci si acreditive (rd.103 + 104), din care:</t>
  </si>
  <si>
    <t xml:space="preserve"> - sume in curs de decontare, acreditive si alte valori de incasat, in lei (ct.5112 + 5125 + 5411) </t>
  </si>
  <si>
    <t xml:space="preserve"> - sume in curs de decontare si acreditive in valuta (ct. 5125 + 5412) </t>
  </si>
  <si>
    <t xml:space="preserve">Datorii (rd. 106+109+112+115+118+121+124+127+130+133+136+137+140+142+143+148+149+150+155),din care:</t>
  </si>
  <si>
    <t xml:space="preserve"> - Imprumuturi din emisiuni de obligatiuni ,in sume brute (ct. 161) (rd.107+108), din care: </t>
  </si>
  <si>
    <t xml:space="preserve"> - in lei </t>
  </si>
  <si>
    <t xml:space="preserve"> - in valuta </t>
  </si>
  <si>
    <t xml:space="preserve">Dobanzi aerente imprumuturilor din obligatiuni, in sume brute(ct. 1681) rd. 110+111, din care:</t>
  </si>
  <si>
    <t xml:space="preserve"> - Credite bancare interne pe termen scurt (ct. 5191 + 5192 + 5197 , (rd.113 + 114), din care: </t>
  </si>
  <si>
    <t xml:space="preserve"> -Dobanzi aferente creditelor  bancare interne pe termen scurt(din ct.5198), (rd. 116 + 117, din care: </t>
  </si>
  <si>
    <t xml:space="preserve"> - Credite bancare externe pe termen scurt  (ct.5193 + 5194 + 5195 ), (rd.119 + 120), din care: </t>
  </si>
  <si>
    <t xml:space="preserve"> -Dobanzi aferente creditelor  bancare externe pe termen scurt(din ct.5198), (rd. 122 + 123), din care: </t>
  </si>
  <si>
    <t xml:space="preserve"> - Credite bancare pe termen lung (ct. 1621 + 1622 + 1627)  (rd.125+126), din care: </t>
  </si>
  <si>
    <t xml:space="preserve"> -Dobanzi aferente creditelor  bancarepe termen lung (din ct1682), (rd. 128 + 129),  din care: </t>
  </si>
  <si>
    <t xml:space="preserve"> - Credite externe pe termen lung (ct. 1623 + 1624 + 1625) (rd. 131+132), din care: </t>
  </si>
  <si>
    <t xml:space="preserve">Dobanzi  aferente creditelor bancare externe oe termen lung (ct. 1682) (r. 134+135). din care:</t>
  </si>
  <si>
    <t xml:space="preserve"> - Credite de la trezoreria statului (ct. 1626 + din ct. 1682)</t>
  </si>
  <si>
    <t xml:space="preserve"> - Alte imprumuturi si dobanzile aferente (ct. 166 + 167 + 1685 + 1686 + 1687)(rd.138 +139), din care: </t>
  </si>
  <si>
    <t xml:space="preserve"> - in lei si exprimate in lei, a caror decontare se face in functie de cursul unei valute</t>
  </si>
  <si>
    <t xml:space="preserve"> - Datorii comerciale, avansuri primite de la clienti si alte conturi asimilate, in sume brute (ct. 401 + 403 + 404 + 405 + 408 + 419) din care:</t>
  </si>
  <si>
    <r>
      <rPr>
        <sz val="8"/>
        <rFont val="Arial"/>
        <family val="2"/>
        <charset val="238"/>
      </rPr>
      <t xml:space="preserve">-datorii comerciale externe, avansuri primite de la clienti externi si alte conturi asimitate in sue brute </t>
    </r>
    <r>
      <rPr>
        <b val="true"/>
        <sz val="8"/>
        <rFont val="Arial"/>
        <family val="2"/>
        <charset val="238"/>
      </rPr>
      <t xml:space="preserve">(</t>
    </r>
    <r>
      <rPr>
        <sz val="8"/>
        <rFont val="Arial"/>
        <family val="2"/>
        <charset val="238"/>
      </rPr>
      <t xml:space="preserve">din ct.401+403+404+405+408+419</t>
    </r>
    <r>
      <rPr>
        <b val="true"/>
        <sz val="8"/>
        <rFont val="Arial"/>
        <family val="2"/>
        <charset val="238"/>
      </rPr>
      <t xml:space="preserve">)</t>
    </r>
  </si>
  <si>
    <t xml:space="preserve"> - Datorii in legatura cu personalul si conturi asimilate (ct. 421 + 423 + 424 + 426 + 427 +4281) </t>
  </si>
  <si>
    <t xml:space="preserve"> - Datorii in legatura cu bugetul asigurarilor sociale si bugetul statului (ct. 431 + 437 + 4381 + 441 + 4423 + 4428 + 444 + 446 + 447 + 4481) (rd. 144 la 147), din care</t>
  </si>
  <si>
    <t xml:space="preserve">-datorii in legatura cu bugetul asigurarilor sociale (431+437+4381</t>
  </si>
  <si>
    <t xml:space="preserve">-datorii fiscale in legatura cu bugetul statului (441+442+4428+444+446)</t>
  </si>
  <si>
    <t xml:space="preserve">- fonduri speciale  taxe si varsaminte asimilate 447</t>
  </si>
  <si>
    <t xml:space="preserve">-alte datorii in legatura cu bugetul statului 4481</t>
  </si>
  <si>
    <t xml:space="preserve">Datoriile entitatii in relatiile cu entitatiile afiliate (451)</t>
  </si>
  <si>
    <t xml:space="preserve">Sume datorate actionarilor /asociatilor ( ct 455)</t>
  </si>
  <si>
    <t xml:space="preserve"> - Alte datorii (ct.  453 + 456 + 457 + 4581 + 462 + 472 + 473 + 269 + 509) , rd 151 la 154 din care:</t>
  </si>
  <si>
    <t xml:space="preserve">-decontari privind interesele de participare, decontari cu actionarii/asociatii privind capitalul, decontari din operatii in perticipatie (ct. 453+456+457+4581)</t>
  </si>
  <si>
    <r>
      <rPr>
        <sz val="8"/>
        <rFont val="Arial"/>
        <family val="2"/>
        <charset val="238"/>
      </rPr>
      <t xml:space="preserve">-alte datorii in legatura cu persoanle fizice si persoanle juridice altele decat datoriile in legatura cu institutiile publice (institutiile statului)b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ct. 462+472+473</t>
    </r>
    <r>
      <rPr>
        <b val="true"/>
        <sz val="10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-subventii nereluate la venituri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472</t>
    </r>
    <r>
      <rPr>
        <b val="true"/>
        <sz val="10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-varsaminte de efectuat pentru imobilizarile financiare is investitii pe termen scurt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269+509</t>
    </r>
    <r>
      <rPr>
        <b val="true"/>
        <sz val="10"/>
        <rFont val="Arial"/>
        <family val="2"/>
        <charset val="238"/>
      </rPr>
      <t xml:space="preserve">)</t>
    </r>
  </si>
  <si>
    <t xml:space="preserve"> - Dobanzi de platit (ct. 5186) </t>
  </si>
  <si>
    <t xml:space="preserve"> Capital subscris varsat (ct.1012)(rd. 95 la 97), din care: </t>
  </si>
  <si>
    <t xml:space="preserve"> - actiuni cotate </t>
  </si>
  <si>
    <t xml:space="preserve"> - actiuni necotate </t>
  </si>
  <si>
    <r>
      <rPr>
        <sz val="8"/>
        <rFont val="Arial"/>
        <family val="2"/>
        <charset val="238"/>
      </rPr>
      <t xml:space="preserve">-capital subscris varsat de nerezidenti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ct. 1012</t>
    </r>
    <r>
      <rPr>
        <b val="true"/>
        <sz val="10"/>
        <rFont val="Arial"/>
        <family val="2"/>
        <charset val="238"/>
      </rPr>
      <t xml:space="preserve">)</t>
    </r>
  </si>
  <si>
    <t xml:space="preserve">Brevete si licente (ct.205)</t>
  </si>
  <si>
    <t xml:space="preserve"> Cheltuieli cu colaboratorii (ct. 621) </t>
  </si>
  <si>
    <t xml:space="preserve">SITUAŢIA ACTIVELOR IMOBILIZATE LA 31.12.2011-PROVIZORIU</t>
  </si>
  <si>
    <t xml:space="preserve">Valori brute</t>
  </si>
  <si>
    <t xml:space="preserve">Elemente de imobilizări</t>
  </si>
  <si>
    <t xml:space="preserve">Nr, rând</t>
  </si>
  <si>
    <t xml:space="preserve">Sold iniţial</t>
  </si>
  <si>
    <t xml:space="preserve">Creşteri</t>
  </si>
  <si>
    <t xml:space="preserve">Reduceri</t>
  </si>
  <si>
    <t xml:space="preserve">Sold final</t>
  </si>
  <si>
    <t xml:space="preserve">Total</t>
  </si>
  <si>
    <t xml:space="preserve">Din care: dezmembrări şi casări</t>
  </si>
  <si>
    <t xml:space="preserve">(col,5 = 1+2-3)</t>
  </si>
  <si>
    <t xml:space="preserve">Imobilizări necorporale</t>
  </si>
  <si>
    <t xml:space="preserve">1 (1)</t>
  </si>
  <si>
    <t xml:space="preserve">2 (2)</t>
  </si>
  <si>
    <t xml:space="preserve">3 (3)</t>
  </si>
  <si>
    <t xml:space="preserve">4 (4)</t>
  </si>
  <si>
    <t xml:space="preserve">5 (5)</t>
  </si>
  <si>
    <t xml:space="preserve">Cheltuieli de constituire şi cheltuieli de dezvoltare</t>
  </si>
  <si>
    <r>
      <rPr>
        <sz val="10"/>
        <rFont val="Arial"/>
        <family val="2"/>
        <charset val="238"/>
      </rPr>
      <t xml:space="preserve">01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t xml:space="preserve">-</t>
  </si>
  <si>
    <t xml:space="preserve">X</t>
  </si>
  <si>
    <t xml:space="preserve">Alte imobilizări</t>
  </si>
  <si>
    <r>
      <rPr>
        <sz val="10"/>
        <rFont val="Arial"/>
        <family val="2"/>
        <charset val="238"/>
      </rPr>
      <t xml:space="preserve">02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t xml:space="preserve">Avansuri şi imobilizări necorporale în curs</t>
  </si>
  <si>
    <r>
      <rPr>
        <sz val="10"/>
        <rFont val="Arial"/>
        <family val="2"/>
        <charset val="238"/>
      </rPr>
      <t xml:space="preserve">03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t xml:space="preserve">TOTAL (rd, 01 la 03)</t>
  </si>
  <si>
    <r>
      <rPr>
        <sz val="10"/>
        <rFont val="Arial"/>
        <family val="2"/>
        <charset val="238"/>
      </rPr>
      <t xml:space="preserve">04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t xml:space="preserve">Imobilizări corporale</t>
  </si>
  <si>
    <t xml:space="preserve">Terenuri</t>
  </si>
  <si>
    <r>
      <rPr>
        <sz val="10"/>
        <rFont val="Arial"/>
        <family val="2"/>
        <charset val="238"/>
      </rPr>
      <t xml:space="preserve">05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t xml:space="preserve">Construcţii</t>
  </si>
  <si>
    <r>
      <rPr>
        <sz val="10"/>
        <rFont val="Arial"/>
        <family val="2"/>
        <charset val="238"/>
      </rPr>
      <t xml:space="preserve">06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t xml:space="preserve">OK</t>
  </si>
  <si>
    <t xml:space="preserve">Instalaţii tehnice şi maşini</t>
  </si>
  <si>
    <r>
      <rPr>
        <sz val="10"/>
        <rFont val="Arial"/>
        <family val="2"/>
        <charset val="238"/>
      </rPr>
      <t xml:space="preserve">07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t xml:space="preserve">Alte instalaţii, utilaje şi mobilier</t>
  </si>
  <si>
    <r>
      <rPr>
        <sz val="10"/>
        <rFont val="Arial"/>
        <family val="2"/>
        <charset val="238"/>
      </rPr>
      <t xml:space="preserve">08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t xml:space="preserve">Avansuri şi imobilizări corporale în curs</t>
  </si>
  <si>
    <r>
      <rPr>
        <sz val="10"/>
        <rFont val="Arial"/>
        <family val="2"/>
        <charset val="238"/>
      </rPr>
      <t xml:space="preserve">09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t xml:space="preserve">TOTAL (rd, 05 la 09)</t>
  </si>
  <si>
    <r>
      <rPr>
        <b val="true"/>
        <sz val="10"/>
        <rFont val="Arial"/>
        <family val="2"/>
        <charset val="238"/>
      </rPr>
      <t xml:space="preserve">10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0"/>
        <rFont val="Arial"/>
        <family val="2"/>
        <charset val="238"/>
      </rPr>
      <t xml:space="preserve"> </t>
    </r>
  </si>
  <si>
    <t xml:space="preserve">Imobilizări financiare </t>
  </si>
  <si>
    <r>
      <rPr>
        <sz val="10"/>
        <rFont val="Arial"/>
        <family val="2"/>
        <charset val="238"/>
      </rPr>
      <t xml:space="preserve">11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t xml:space="preserve">ACTIVE IMOBILIZATE – TOTAL (rd, 04+10+11)</t>
  </si>
  <si>
    <r>
      <rPr>
        <b val="true"/>
        <sz val="10"/>
        <rFont val="Arial"/>
        <family val="2"/>
        <charset val="238"/>
      </rPr>
      <t xml:space="preserve">12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0"/>
        <rFont val="Arial"/>
        <family val="2"/>
        <charset val="238"/>
      </rPr>
      <t xml:space="preserve"> </t>
    </r>
  </si>
  <si>
    <t xml:space="preserve">– lei –</t>
  </si>
  <si>
    <t xml:space="preserve">SITUAŢIA AMORTIZĂRII ACTIVELOR IMOBILIZATE</t>
  </si>
  <si>
    <t xml:space="preserve">Nr, Rând</t>
  </si>
  <si>
    <t xml:space="preserve">Amortizare în cursul anului</t>
  </si>
  <si>
    <t xml:space="preserve">Amortizare aferentă imobilizărilor scoase din evidenţă</t>
  </si>
  <si>
    <t xml:space="preserve">Amortizare la sfârşitul anului </t>
  </si>
  <si>
    <t xml:space="preserve">(col, 9=6+7-8)</t>
  </si>
  <si>
    <t xml:space="preserve">6 (1)</t>
  </si>
  <si>
    <t xml:space="preserve">7 (2)</t>
  </si>
  <si>
    <t xml:space="preserve">8 (3)</t>
  </si>
  <si>
    <t xml:space="preserve">9 (4)</t>
  </si>
  <si>
    <r>
      <rPr>
        <sz val="10"/>
        <rFont val="Arial"/>
        <family val="2"/>
        <charset val="238"/>
      </rPr>
      <t xml:space="preserve">13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r>
      <rPr>
        <sz val="10"/>
        <rFont val="Arial"/>
        <family val="2"/>
        <charset val="238"/>
      </rPr>
      <t xml:space="preserve">14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t xml:space="preserve">TOTAL (rd, 13+14)</t>
  </si>
  <si>
    <r>
      <rPr>
        <sz val="10"/>
        <rFont val="Arial"/>
        <family val="2"/>
        <charset val="238"/>
      </rPr>
      <t xml:space="preserve">15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r>
      <rPr>
        <sz val="10"/>
        <rFont val="Arial"/>
        <family val="2"/>
        <charset val="238"/>
      </rPr>
      <t xml:space="preserve">16</t>
    </r>
    <r>
      <rPr>
        <sz val="7"/>
        <rFont val="Times New Roman"/>
        <family val="1"/>
        <charset val="238"/>
      </rPr>
      <t xml:space="preserve">    </t>
    </r>
    <r>
      <rPr>
        <sz val="10"/>
        <rFont val="Arial"/>
        <family val="2"/>
        <charset val="238"/>
      </rPr>
      <t xml:space="preserve"> </t>
    </r>
  </si>
  <si>
    <r>
      <rPr>
        <sz val="10"/>
        <rFont val="Arial"/>
        <family val="2"/>
        <charset val="238"/>
      </rPr>
      <t xml:space="preserve">17</t>
    </r>
    <r>
      <rPr>
        <sz val="7"/>
        <rFont val="Times New Roman"/>
        <family val="1"/>
        <charset val="238"/>
      </rPr>
      <t xml:space="preserve">    </t>
    </r>
    <r>
      <rPr>
        <sz val="10"/>
        <rFont val="Arial"/>
        <family val="2"/>
        <charset val="238"/>
      </rPr>
      <t xml:space="preserve"> </t>
    </r>
  </si>
  <si>
    <r>
      <rPr>
        <sz val="10"/>
        <rFont val="Arial"/>
        <family val="2"/>
        <charset val="238"/>
      </rPr>
      <t xml:space="preserve">18</t>
    </r>
    <r>
      <rPr>
        <sz val="7"/>
        <rFont val="Times New Roman"/>
        <family val="1"/>
        <charset val="238"/>
      </rPr>
      <t xml:space="preserve">    </t>
    </r>
    <r>
      <rPr>
        <sz val="10"/>
        <rFont val="Arial"/>
        <family val="2"/>
        <charset val="238"/>
      </rPr>
      <t xml:space="preserve"> </t>
    </r>
  </si>
  <si>
    <r>
      <rPr>
        <sz val="10"/>
        <rFont val="Arial"/>
        <family val="2"/>
        <charset val="238"/>
      </rPr>
      <t xml:space="preserve">19</t>
    </r>
    <r>
      <rPr>
        <sz val="7"/>
        <rFont val="Times New Roman"/>
        <family val="1"/>
        <charset val="238"/>
      </rPr>
      <t xml:space="preserve">    </t>
    </r>
    <r>
      <rPr>
        <sz val="10"/>
        <rFont val="Arial"/>
        <family val="2"/>
        <charset val="238"/>
      </rPr>
      <t xml:space="preserve"> </t>
    </r>
  </si>
  <si>
    <t xml:space="preserve">TOTAL (rd, 16 la 19)</t>
  </si>
  <si>
    <r>
      <rPr>
        <sz val="10"/>
        <rFont val="Arial"/>
        <family val="2"/>
        <charset val="238"/>
      </rPr>
      <t xml:space="preserve">20</t>
    </r>
    <r>
      <rPr>
        <sz val="7"/>
        <rFont val="Times New Roman"/>
        <family val="1"/>
        <charset val="238"/>
      </rPr>
      <t xml:space="preserve">    </t>
    </r>
    <r>
      <rPr>
        <sz val="10"/>
        <rFont val="Arial"/>
        <family val="2"/>
        <charset val="238"/>
      </rPr>
      <t xml:space="preserve"> </t>
    </r>
  </si>
  <si>
    <t xml:space="preserve">AMORTIZĂRI – TOTAL </t>
  </si>
  <si>
    <r>
      <rPr>
        <sz val="10"/>
        <rFont val="Arial"/>
        <family val="2"/>
        <charset val="238"/>
      </rPr>
      <t xml:space="preserve">21</t>
    </r>
    <r>
      <rPr>
        <sz val="7"/>
        <rFont val="Times New Roman"/>
        <family val="1"/>
        <charset val="238"/>
      </rPr>
      <t xml:space="preserve">    </t>
    </r>
    <r>
      <rPr>
        <sz val="10"/>
        <rFont val="Arial"/>
        <family val="2"/>
        <charset val="238"/>
      </rPr>
      <t xml:space="preserve"> </t>
    </r>
  </si>
  <si>
    <t xml:space="preserve">(rd, 15+20)</t>
  </si>
  <si>
    <t xml:space="preserve">SITUAŢIA PROVIZIOANELOR PENTRU DEPRECIERE</t>
  </si>
  <si>
    <t xml:space="preserve">Provizioane constituie în cursul anului</t>
  </si>
  <si>
    <t xml:space="preserve">Provizioane reluate la venituri</t>
  </si>
  <si>
    <t xml:space="preserve">(col, 13 = 10+11-12)</t>
  </si>
  <si>
    <t xml:space="preserve">10 (1)</t>
  </si>
  <si>
    <t xml:space="preserve">11 (2)</t>
  </si>
  <si>
    <t xml:space="preserve">12 (3)</t>
  </si>
  <si>
    <t xml:space="preserve">13 (4)</t>
  </si>
  <si>
    <r>
      <rPr>
        <sz val="10"/>
        <rFont val="Arial"/>
        <family val="2"/>
        <charset val="238"/>
      </rPr>
      <t xml:space="preserve">22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r>
      <rPr>
        <sz val="10"/>
        <rFont val="Arial"/>
        <family val="2"/>
        <charset val="238"/>
      </rPr>
      <t xml:space="preserve">23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r>
      <rPr>
        <sz val="10"/>
        <rFont val="Arial"/>
        <family val="2"/>
        <charset val="238"/>
      </rPr>
      <t xml:space="preserve">24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t xml:space="preserve">TOTAL (rd, 22 la 24)</t>
  </si>
  <si>
    <r>
      <rPr>
        <b val="true"/>
        <sz val="10"/>
        <rFont val="Arial"/>
        <family val="2"/>
        <charset val="238"/>
      </rPr>
      <t xml:space="preserve">25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0"/>
        <rFont val="Arial"/>
        <family val="2"/>
        <charset val="238"/>
      </rPr>
      <t xml:space="preserve"> </t>
    </r>
  </si>
  <si>
    <r>
      <rPr>
        <sz val="10"/>
        <rFont val="Arial"/>
        <family val="2"/>
        <charset val="238"/>
      </rPr>
      <t xml:space="preserve">26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r>
      <rPr>
        <sz val="10"/>
        <rFont val="Arial"/>
        <family val="2"/>
        <charset val="238"/>
      </rPr>
      <t xml:space="preserve">27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r>
      <rPr>
        <sz val="10"/>
        <rFont val="Arial"/>
        <family val="2"/>
        <charset val="238"/>
      </rPr>
      <t xml:space="preserve">28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r>
      <rPr>
        <sz val="10"/>
        <rFont val="Arial"/>
        <family val="2"/>
        <charset val="238"/>
      </rPr>
      <t xml:space="preserve">29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r>
      <rPr>
        <sz val="10"/>
        <rFont val="Arial"/>
        <family val="2"/>
        <charset val="238"/>
      </rPr>
      <t xml:space="preserve">30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t xml:space="preserve">TOTAL (rd, 26 la 30)</t>
  </si>
  <si>
    <r>
      <rPr>
        <b val="true"/>
        <sz val="10"/>
        <rFont val="Arial"/>
        <family val="2"/>
        <charset val="238"/>
      </rPr>
      <t xml:space="preserve">31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0"/>
        <rFont val="Arial"/>
        <family val="2"/>
        <charset val="238"/>
      </rPr>
      <t xml:space="preserve"> </t>
    </r>
  </si>
  <si>
    <t xml:space="preserve">Imobilizări financiare</t>
  </si>
  <si>
    <r>
      <rPr>
        <sz val="10"/>
        <rFont val="Arial"/>
        <family val="2"/>
        <charset val="238"/>
      </rPr>
      <t xml:space="preserve">32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 </t>
    </r>
  </si>
  <si>
    <t xml:space="preserve">PROVIZIOANE PENTRU DEPRECIERE – TOTAL </t>
  </si>
  <si>
    <r>
      <rPr>
        <b val="true"/>
        <sz val="10"/>
        <rFont val="Arial"/>
        <family val="2"/>
        <charset val="238"/>
      </rPr>
      <t xml:space="preserve">33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0"/>
        <rFont val="Arial"/>
        <family val="2"/>
        <charset val="238"/>
      </rPr>
      <t xml:space="preserve"> </t>
    </r>
  </si>
  <si>
    <t xml:space="preserve">(rd, 25+31+32)</t>
  </si>
  <si>
    <t xml:space="preserve">Administrator,</t>
  </si>
  <si>
    <t xml:space="preserve">Întocmit</t>
  </si>
  <si>
    <t xml:space="preserve">_______________________</t>
  </si>
  <si>
    <t xml:space="preserve">________________________</t>
  </si>
  <si>
    <t xml:space="preserve">(Numele, prenumele,</t>
  </si>
  <si>
    <t xml:space="preserve">(Numele, prenumele - calitatea</t>
  </si>
  <si>
    <t xml:space="preserve">semnătura şi </t>
  </si>
  <si>
    <t xml:space="preserve">şi semnătura)</t>
  </si>
  <si>
    <t xml:space="preserve">Indicatori economico-financiari la data de 31.12.2011</t>
  </si>
  <si>
    <t xml:space="preserve">Situatiile financiare sunt provizorii</t>
  </si>
  <si>
    <t xml:space="preserve">Indicator</t>
  </si>
  <si>
    <t xml:space="preserve">Mod de calcul</t>
  </si>
  <si>
    <t xml:space="preserve">Valoare RON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4. Grad de indatorare</t>
  </si>
  <si>
    <t xml:space="preserve">4=5/6</t>
  </si>
  <si>
    <t xml:space="preserve">#N/A</t>
  </si>
  <si>
    <t xml:space="preserve">    5. Capital imprumutat (RON)</t>
  </si>
  <si>
    <t xml:space="preserve">    6. Capital angajat (RON)</t>
  </si>
  <si>
    <t xml:space="preserve">7. Viteza de rotatie a debitelor clienti (zile)</t>
  </si>
  <si>
    <t xml:space="preserve">7 =8/9 x 365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10. Viteza de rotatie a activelor imobilizate (zile)</t>
  </si>
  <si>
    <t xml:space="preserve">10 = 11/12 x 365</t>
  </si>
  <si>
    <t xml:space="preserve">    11. Active imobilizate (RON)</t>
  </si>
  <si>
    <t xml:space="preserve">11</t>
  </si>
  <si>
    <t xml:space="preserve">    12. Cifra de afaceri (RON)</t>
  </si>
  <si>
    <t xml:space="preserve">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\ ;&quot; (&quot;#,##0.00\);&quot; -&quot;#\ ;@\ "/>
    <numFmt numFmtId="167" formatCode="#,##0\ ;&quot; (&quot;#,##0\);&quot; -&quot;#\ ;@\ "/>
    <numFmt numFmtId="168" formatCode="0"/>
    <numFmt numFmtId="169" formatCode="#,##0"/>
    <numFmt numFmtId="170" formatCode="_(* #,##0_);_(* \(#,##0\);_(* \-??_);_(@_)"/>
    <numFmt numFmtId="171" formatCode="@"/>
    <numFmt numFmtId="172" formatCode="_-* #,##0\ _l_e_i_-;\-* #,##0\ _l_e_i_-;_-* &quot;- &quot;_l_e_i_-;_-@_-"/>
    <numFmt numFmtId="173" formatCode="_-* #,##0\ _l_e_i_-;\-* #,##0\ _l_e_i_-;_-* \-??\ _l_e_i_-;_-@_-"/>
    <numFmt numFmtId="174" formatCode="#,##0.00"/>
    <numFmt numFmtId="175" formatCode="#,##0_);[RED]\(#,##0\)"/>
    <numFmt numFmtId="176" formatCode="#,##0.0"/>
    <numFmt numFmtId="177" formatCode="[&lt;=9999999]###\-####;\(###&quot;) &quot;###\-####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4D4D4D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Arial Unicode MS"/>
      <family val="2"/>
      <charset val="238"/>
    </font>
    <font>
      <b val="true"/>
      <sz val="7"/>
      <name val="Times New Roman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 30 (1)" xfId="20"/>
    <cellStyle name="Virgulă_Bilant_UCM_300609_final" xfId="21"/>
    <cellStyle name="Virgulă_Cod 30 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60200</xdr:colOff>
      <xdr:row>8</xdr:row>
      <xdr:rowOff>18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8440"/>
          <a:ext cx="14004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0</xdr:row>
      <xdr:rowOff>9360</xdr:rowOff>
    </xdr:from>
    <xdr:to>
      <xdr:col>5</xdr:col>
      <xdr:colOff>907200</xdr:colOff>
      <xdr:row>3</xdr:row>
      <xdr:rowOff>46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333760" y="9360"/>
          <a:ext cx="7056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61640</xdr:colOff>
      <xdr:row>8</xdr:row>
      <xdr:rowOff>18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160" y="28440"/>
          <a:ext cx="14148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0</xdr:row>
      <xdr:rowOff>0</xdr:rowOff>
    </xdr:from>
    <xdr:to>
      <xdr:col>5</xdr:col>
      <xdr:colOff>887040</xdr:colOff>
      <xdr:row>3</xdr:row>
      <xdr:rowOff>367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04760" y="0"/>
          <a:ext cx="70596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0</xdr:col>
      <xdr:colOff>161640</xdr:colOff>
      <xdr:row>8</xdr:row>
      <xdr:rowOff>18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520" y="28440"/>
          <a:ext cx="14112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0</xdr:row>
      <xdr:rowOff>0</xdr:rowOff>
    </xdr:from>
    <xdr:to>
      <xdr:col>3</xdr:col>
      <xdr:colOff>977040</xdr:colOff>
      <xdr:row>3</xdr:row>
      <xdr:rowOff>367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756760" y="0"/>
          <a:ext cx="69588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I11" activeCellId="0" sqref="I11"/>
      <selection pane="bottom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4"/>
    <col collapsed="false" customWidth="true" hidden="false" outlineLevel="0" max="3" min="3" style="1" width="49.13"/>
    <col collapsed="false" customWidth="true" hidden="false" outlineLevel="0" max="4" min="4" style="1" width="3.99"/>
    <col collapsed="false" customWidth="true" hidden="false" outlineLevel="0" max="5" min="5" style="1" width="13.56"/>
    <col collapsed="false" customWidth="true" hidden="false" outlineLevel="0" max="6" min="6" style="2" width="15.4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3" t="s">
        <v>3</v>
      </c>
    </row>
    <row r="5" customFormat="false" ht="10.35" hidden="false" customHeight="true" outlineLevel="0" collapsed="false">
      <c r="E5" s="3" t="s">
        <v>4</v>
      </c>
      <c r="F5" s="4" t="s">
        <v>5</v>
      </c>
    </row>
    <row r="6" customFormat="false" ht="11.1" hidden="false" customHeight="true" outlineLevel="0" collapsed="false">
      <c r="E6" s="3" t="s">
        <v>6</v>
      </c>
      <c r="F6" s="4" t="s">
        <v>7</v>
      </c>
    </row>
    <row r="7" customFormat="false" ht="11.1" hidden="false" customHeight="true" outlineLevel="0" collapsed="false">
      <c r="E7" s="3" t="s">
        <v>8</v>
      </c>
      <c r="F7" s="4" t="s">
        <v>9</v>
      </c>
    </row>
    <row r="8" customFormat="false" ht="11.1" hidden="false" customHeight="true" outlineLevel="0" collapsed="false">
      <c r="F8" s="4"/>
    </row>
    <row r="9" customFormat="false" ht="21" hidden="false" customHeight="true" outlineLevel="0" collapsed="false">
      <c r="B9" s="5" t="s">
        <v>10</v>
      </c>
      <c r="C9" s="5"/>
      <c r="D9" s="6" t="s">
        <v>11</v>
      </c>
      <c r="E9" s="6"/>
      <c r="F9" s="6"/>
    </row>
    <row r="10" customFormat="false" ht="12.75" hidden="false" customHeight="true" outlineLevel="0" collapsed="false">
      <c r="B10" s="7" t="s">
        <v>12</v>
      </c>
      <c r="C10" s="8"/>
      <c r="D10" s="9" t="s">
        <v>13</v>
      </c>
      <c r="E10" s="9"/>
      <c r="F10" s="9"/>
    </row>
    <row r="11" customFormat="false" ht="21" hidden="false" customHeight="true" outlineLevel="0" collapsed="false">
      <c r="B11" s="10" t="s">
        <v>14</v>
      </c>
      <c r="C11" s="10"/>
      <c r="D11" s="6" t="s">
        <v>15</v>
      </c>
      <c r="E11" s="6"/>
      <c r="F11" s="6"/>
    </row>
    <row r="12" customFormat="false" ht="14.1" hidden="false" customHeight="true" outlineLevel="0" collapsed="false">
      <c r="B12" s="10" t="s">
        <v>4</v>
      </c>
      <c r="C12" s="10"/>
      <c r="D12" s="6" t="s">
        <v>16</v>
      </c>
      <c r="E12" s="6"/>
      <c r="F12" s="6"/>
    </row>
    <row r="13" customFormat="false" ht="20.1" hidden="false" customHeight="true" outlineLevel="0" collapsed="false">
      <c r="B13" s="5" t="s">
        <v>17</v>
      </c>
      <c r="C13" s="5"/>
      <c r="D13" s="6"/>
      <c r="E13" s="6"/>
      <c r="F13" s="6"/>
    </row>
    <row r="14" customFormat="false" ht="12.75" hidden="false" customHeight="false" outlineLevel="0" collapsed="false">
      <c r="B14" s="5" t="s">
        <v>18</v>
      </c>
      <c r="C14" s="5"/>
      <c r="D14" s="5" t="s">
        <v>19</v>
      </c>
      <c r="E14" s="5"/>
      <c r="F14" s="5"/>
    </row>
    <row r="15" customFormat="false" ht="12.75" hidden="false" customHeight="false" outlineLevel="0" collapsed="false">
      <c r="B15" s="11"/>
      <c r="D15" s="11"/>
      <c r="E15" s="12"/>
      <c r="F15" s="12"/>
    </row>
    <row r="16" customFormat="false" ht="12.75" hidden="false" customHeight="false" outlineLevel="0" collapsed="false">
      <c r="B16" s="13" t="s">
        <v>20</v>
      </c>
      <c r="C16" s="13"/>
      <c r="D16" s="13"/>
      <c r="E16" s="13"/>
      <c r="F16" s="13"/>
    </row>
    <row r="17" customFormat="false" ht="12.75" hidden="false" customHeight="false" outlineLevel="0" collapsed="false">
      <c r="B17" s="13" t="s">
        <v>21</v>
      </c>
      <c r="C17" s="13"/>
      <c r="D17" s="13"/>
      <c r="E17" s="13"/>
      <c r="F17" s="13"/>
    </row>
    <row r="18" customFormat="false" ht="12.75" hidden="false" customHeight="false" outlineLevel="0" collapsed="false">
      <c r="B18" s="14"/>
      <c r="C18" s="14"/>
    </row>
    <row r="19" customFormat="false" ht="12.75" hidden="false" customHeight="false" outlineLevel="0" collapsed="false">
      <c r="B19" s="14"/>
      <c r="C19" s="14"/>
      <c r="F19" s="15" t="s">
        <v>22</v>
      </c>
    </row>
    <row r="20" customFormat="false" ht="12.75" hidden="false" customHeight="true" outlineLevel="0" collapsed="false">
      <c r="B20" s="16" t="s">
        <v>23</v>
      </c>
      <c r="C20" s="16"/>
      <c r="D20" s="17" t="s">
        <v>24</v>
      </c>
      <c r="E20" s="18" t="s">
        <v>25</v>
      </c>
      <c r="F20" s="18"/>
    </row>
    <row r="21" customFormat="false" ht="37.5" hidden="false" customHeight="true" outlineLevel="0" collapsed="false">
      <c r="B21" s="16"/>
      <c r="C21" s="16"/>
      <c r="D21" s="17"/>
      <c r="E21" s="19" t="s">
        <v>26</v>
      </c>
      <c r="F21" s="19" t="s">
        <v>27</v>
      </c>
    </row>
    <row r="22" customFormat="false" ht="12.75" hidden="false" customHeight="true" outlineLevel="0" collapsed="false">
      <c r="B22" s="20" t="s">
        <v>28</v>
      </c>
      <c r="C22" s="20"/>
      <c r="D22" s="21" t="s">
        <v>29</v>
      </c>
      <c r="E22" s="22" t="n">
        <v>1</v>
      </c>
      <c r="F22" s="22" t="n">
        <v>2</v>
      </c>
    </row>
    <row r="23" customFormat="false" ht="12.75" hidden="false" customHeight="false" outlineLevel="0" collapsed="false">
      <c r="B23" s="23" t="s">
        <v>30</v>
      </c>
      <c r="C23" s="24" t="s">
        <v>31</v>
      </c>
      <c r="D23" s="25"/>
      <c r="E23" s="26"/>
      <c r="F23" s="26"/>
      <c r="G23" s="27"/>
    </row>
    <row r="24" customFormat="false" ht="12.75" hidden="false" customHeight="false" outlineLevel="0" collapsed="false">
      <c r="B24" s="28"/>
      <c r="C24" s="29" t="s">
        <v>32</v>
      </c>
      <c r="D24" s="25"/>
      <c r="E24" s="26"/>
      <c r="F24" s="26"/>
      <c r="G24" s="27"/>
    </row>
    <row r="25" customFormat="false" ht="12.75" hidden="false" customHeight="false" outlineLevel="0" collapsed="false">
      <c r="B25" s="28"/>
      <c r="C25" s="30" t="s">
        <v>33</v>
      </c>
      <c r="D25" s="25" t="n">
        <v>1</v>
      </c>
      <c r="E25" s="31" t="n">
        <v>0</v>
      </c>
      <c r="F25" s="31" t="n">
        <v>0</v>
      </c>
      <c r="G25" s="32"/>
    </row>
    <row r="26" customFormat="false" ht="12.75" hidden="false" customHeight="false" outlineLevel="0" collapsed="false">
      <c r="B26" s="28"/>
      <c r="C26" s="30" t="s">
        <v>34</v>
      </c>
      <c r="D26" s="25" t="n">
        <v>2</v>
      </c>
      <c r="E26" s="31" t="n">
        <v>0</v>
      </c>
      <c r="F26" s="31" t="n">
        <v>0</v>
      </c>
      <c r="G26" s="32"/>
    </row>
    <row r="27" customFormat="false" ht="25.5" hidden="false" customHeight="false" outlineLevel="0" collapsed="false">
      <c r="B27" s="28"/>
      <c r="C27" s="30" t="s">
        <v>35</v>
      </c>
      <c r="D27" s="25" t="n">
        <v>3</v>
      </c>
      <c r="E27" s="31" t="n">
        <v>205545</v>
      </c>
      <c r="F27" s="31" t="n">
        <v>199334.619999999</v>
      </c>
      <c r="G27" s="32"/>
      <c r="H27" s="33"/>
      <c r="I27" s="33"/>
    </row>
    <row r="28" customFormat="false" ht="12.75" hidden="false" customHeight="false" outlineLevel="0" collapsed="false">
      <c r="B28" s="28"/>
      <c r="C28" s="30" t="s">
        <v>36</v>
      </c>
      <c r="D28" s="25" t="n">
        <v>4</v>
      </c>
      <c r="E28" s="31" t="n">
        <v>0</v>
      </c>
      <c r="F28" s="31" t="n">
        <v>0</v>
      </c>
      <c r="G28" s="32"/>
      <c r="H28" s="33"/>
      <c r="I28" s="33"/>
    </row>
    <row r="29" customFormat="false" ht="25.5" hidden="false" customHeight="false" outlineLevel="0" collapsed="false">
      <c r="B29" s="28"/>
      <c r="C29" s="30" t="s">
        <v>37</v>
      </c>
      <c r="D29" s="25" t="n">
        <v>5</v>
      </c>
      <c r="E29" s="31" t="n">
        <v>0</v>
      </c>
      <c r="F29" s="31" t="n">
        <v>0</v>
      </c>
      <c r="G29" s="32"/>
      <c r="H29" s="33"/>
      <c r="I29" s="33"/>
    </row>
    <row r="30" customFormat="false" ht="12.75" hidden="false" customHeight="false" outlineLevel="0" collapsed="false">
      <c r="B30" s="34"/>
      <c r="C30" s="35" t="s">
        <v>38</v>
      </c>
      <c r="D30" s="36" t="n">
        <v>6</v>
      </c>
      <c r="E30" s="37" t="n">
        <v>205545</v>
      </c>
      <c r="F30" s="37" t="n">
        <v>199334.619999999</v>
      </c>
      <c r="G30" s="32"/>
      <c r="H30" s="33"/>
      <c r="I30" s="33"/>
    </row>
    <row r="31" customFormat="false" ht="12.75" hidden="false" customHeight="false" outlineLevel="0" collapsed="false">
      <c r="B31" s="28"/>
      <c r="C31" s="29" t="s">
        <v>39</v>
      </c>
      <c r="D31" s="25"/>
      <c r="E31" s="31"/>
      <c r="F31" s="31"/>
      <c r="G31" s="32"/>
      <c r="H31" s="33"/>
      <c r="I31" s="33"/>
    </row>
    <row r="32" customFormat="false" ht="25.5" hidden="false" customHeight="false" outlineLevel="0" collapsed="false">
      <c r="B32" s="28"/>
      <c r="C32" s="30" t="s">
        <v>40</v>
      </c>
      <c r="D32" s="25" t="n">
        <v>7</v>
      </c>
      <c r="E32" s="31" t="n">
        <v>202496580</v>
      </c>
      <c r="F32" s="31" t="n">
        <v>159995186.85</v>
      </c>
      <c r="G32" s="32"/>
      <c r="H32" s="33"/>
      <c r="I32" s="33"/>
    </row>
    <row r="33" customFormat="false" ht="12.75" hidden="false" customHeight="false" outlineLevel="0" collapsed="false">
      <c r="B33" s="28"/>
      <c r="C33" s="30" t="s">
        <v>41</v>
      </c>
      <c r="D33" s="25" t="n">
        <v>8</v>
      </c>
      <c r="E33" s="31" t="n">
        <v>6925710</v>
      </c>
      <c r="F33" s="31" t="n">
        <v>5949988.42</v>
      </c>
      <c r="G33" s="32"/>
      <c r="H33" s="33"/>
      <c r="I33" s="33"/>
    </row>
    <row r="34" customFormat="false" ht="25.5" hidden="false" customHeight="false" outlineLevel="0" collapsed="false">
      <c r="B34" s="28"/>
      <c r="C34" s="30" t="s">
        <v>42</v>
      </c>
      <c r="D34" s="25" t="n">
        <v>9</v>
      </c>
      <c r="E34" s="31" t="n">
        <v>601128</v>
      </c>
      <c r="F34" s="31" t="n">
        <v>256788.76</v>
      </c>
      <c r="G34" s="32"/>
      <c r="H34" s="33"/>
      <c r="I34" s="33"/>
    </row>
    <row r="35" customFormat="false" ht="25.5" hidden="false" customHeight="false" outlineLevel="0" collapsed="false">
      <c r="B35" s="28"/>
      <c r="C35" s="30" t="s">
        <v>43</v>
      </c>
      <c r="D35" s="25" t="n">
        <v>10</v>
      </c>
      <c r="E35" s="31" t="n">
        <v>3909801</v>
      </c>
      <c r="F35" s="31" t="n">
        <v>644861.06</v>
      </c>
      <c r="G35" s="32"/>
      <c r="H35" s="33"/>
      <c r="I35" s="33"/>
    </row>
    <row r="36" customFormat="false" ht="12.75" hidden="false" customHeight="false" outlineLevel="0" collapsed="false">
      <c r="B36" s="34"/>
      <c r="C36" s="35" t="s">
        <v>44</v>
      </c>
      <c r="D36" s="36" t="n">
        <v>11</v>
      </c>
      <c r="E36" s="37" t="n">
        <v>213933219</v>
      </c>
      <c r="F36" s="37" t="n">
        <v>166846825.09</v>
      </c>
      <c r="G36" s="32"/>
      <c r="H36" s="33"/>
      <c r="I36" s="33"/>
    </row>
    <row r="37" customFormat="false" ht="12.75" hidden="false" customHeight="false" outlineLevel="0" collapsed="false">
      <c r="B37" s="28"/>
      <c r="C37" s="29" t="s">
        <v>45</v>
      </c>
      <c r="D37" s="25"/>
      <c r="E37" s="31"/>
      <c r="F37" s="31"/>
      <c r="G37" s="32"/>
      <c r="H37" s="33"/>
      <c r="I37" s="33"/>
    </row>
    <row r="38" customFormat="false" ht="12.75" hidden="false" customHeight="false" outlineLevel="0" collapsed="false">
      <c r="B38" s="28"/>
      <c r="C38" s="30" t="s">
        <v>46</v>
      </c>
      <c r="D38" s="25" t="n">
        <v>12</v>
      </c>
      <c r="E38" s="31" t="n">
        <v>19999415</v>
      </c>
      <c r="F38" s="31" t="n">
        <v>19999415</v>
      </c>
      <c r="G38" s="32"/>
      <c r="H38" s="33"/>
      <c r="I38" s="33"/>
    </row>
    <row r="39" customFormat="false" ht="25.5" hidden="false" customHeight="false" outlineLevel="0" collapsed="false">
      <c r="B39" s="28"/>
      <c r="C39" s="30" t="s">
        <v>47</v>
      </c>
      <c r="D39" s="38" t="n">
        <v>13</v>
      </c>
      <c r="E39" s="31" t="n">
        <v>0</v>
      </c>
      <c r="F39" s="31" t="n">
        <v>0</v>
      </c>
      <c r="G39" s="32"/>
      <c r="H39" s="33"/>
      <c r="I39" s="33"/>
    </row>
    <row r="40" customFormat="false" ht="12.75" hidden="false" customHeight="false" outlineLevel="0" collapsed="false">
      <c r="B40" s="28"/>
      <c r="C40" s="30" t="s">
        <v>48</v>
      </c>
      <c r="D40" s="38" t="n">
        <v>14</v>
      </c>
      <c r="E40" s="31" t="n">
        <v>20000</v>
      </c>
      <c r="F40" s="31" t="n">
        <v>20000</v>
      </c>
      <c r="G40" s="32"/>
      <c r="H40" s="33"/>
      <c r="I40" s="33"/>
    </row>
    <row r="41" customFormat="false" ht="38.25" hidden="false" customHeight="false" outlineLevel="0" collapsed="false">
      <c r="B41" s="28"/>
      <c r="C41" s="30" t="s">
        <v>49</v>
      </c>
      <c r="D41" s="38" t="n">
        <v>15</v>
      </c>
      <c r="E41" s="31" t="n">
        <v>0</v>
      </c>
      <c r="F41" s="31" t="n">
        <v>0</v>
      </c>
      <c r="G41" s="32"/>
      <c r="H41" s="33"/>
      <c r="I41" s="33"/>
    </row>
    <row r="42" customFormat="false" ht="12.75" hidden="false" customHeight="false" outlineLevel="0" collapsed="false">
      <c r="B42" s="28"/>
      <c r="C42" s="39" t="s">
        <v>50</v>
      </c>
      <c r="D42" s="38" t="n">
        <v>16</v>
      </c>
      <c r="E42" s="31" t="n">
        <v>0</v>
      </c>
      <c r="F42" s="31" t="n">
        <v>0</v>
      </c>
      <c r="G42" s="32"/>
      <c r="H42" s="33"/>
      <c r="I42" s="33"/>
    </row>
    <row r="43" customFormat="false" ht="25.5" hidden="false" customHeight="false" outlineLevel="0" collapsed="false">
      <c r="B43" s="28"/>
      <c r="C43" s="30" t="s">
        <v>51</v>
      </c>
      <c r="D43" s="25" t="n">
        <v>17</v>
      </c>
      <c r="E43" s="31" t="n">
        <v>4109584</v>
      </c>
      <c r="F43" s="31" t="n">
        <v>4775599.14</v>
      </c>
      <c r="G43" s="32"/>
      <c r="H43" s="33"/>
      <c r="I43" s="33"/>
    </row>
    <row r="44" customFormat="false" ht="12.75" hidden="false" customHeight="false" outlineLevel="0" collapsed="false">
      <c r="B44" s="28"/>
      <c r="C44" s="35" t="s">
        <v>52</v>
      </c>
      <c r="D44" s="36" t="n">
        <v>18</v>
      </c>
      <c r="E44" s="40" t="n">
        <v>24128999</v>
      </c>
      <c r="F44" s="40" t="n">
        <v>24795014.14</v>
      </c>
      <c r="G44" s="32"/>
      <c r="H44" s="33"/>
      <c r="I44" s="33"/>
    </row>
    <row r="45" customFormat="false" ht="12.75" hidden="false" customHeight="true" outlineLevel="0" collapsed="false">
      <c r="B45" s="34"/>
      <c r="C45" s="35" t="s">
        <v>53</v>
      </c>
      <c r="D45" s="41" t="n">
        <v>19</v>
      </c>
      <c r="E45" s="42" t="n">
        <v>238267763</v>
      </c>
      <c r="F45" s="42" t="n">
        <v>191841173.85</v>
      </c>
      <c r="G45" s="32"/>
      <c r="H45" s="33"/>
      <c r="I45" s="33"/>
    </row>
    <row r="46" customFormat="false" ht="12.75" hidden="false" customHeight="false" outlineLevel="0" collapsed="false">
      <c r="B46" s="34" t="s">
        <v>54</v>
      </c>
      <c r="C46" s="29" t="s">
        <v>55</v>
      </c>
      <c r="D46" s="25"/>
      <c r="E46" s="31"/>
      <c r="F46" s="31"/>
      <c r="G46" s="32"/>
      <c r="H46" s="33"/>
      <c r="I46" s="33"/>
    </row>
    <row r="47" customFormat="false" ht="12.75" hidden="false" customHeight="true" outlineLevel="0" collapsed="false">
      <c r="B47" s="28"/>
      <c r="C47" s="35" t="s">
        <v>56</v>
      </c>
      <c r="D47" s="25"/>
      <c r="E47" s="31"/>
      <c r="F47" s="31"/>
      <c r="G47" s="32"/>
      <c r="H47" s="33"/>
      <c r="I47" s="33"/>
    </row>
    <row r="48" customFormat="false" ht="38.25" hidden="false" customHeight="false" outlineLevel="0" collapsed="false">
      <c r="B48" s="28"/>
      <c r="C48" s="30" t="s">
        <v>57</v>
      </c>
      <c r="D48" s="38" t="n">
        <v>20</v>
      </c>
      <c r="E48" s="31" t="n">
        <v>13635114</v>
      </c>
      <c r="F48" s="31" t="n">
        <v>12722427.45</v>
      </c>
      <c r="G48" s="32"/>
      <c r="H48" s="33"/>
      <c r="I48" s="33"/>
    </row>
    <row r="49" customFormat="false" ht="25.5" hidden="false" customHeight="false" outlineLevel="0" collapsed="false">
      <c r="B49" s="28"/>
      <c r="C49" s="30" t="s">
        <v>58</v>
      </c>
      <c r="D49" s="38" t="n">
        <v>21</v>
      </c>
      <c r="E49" s="31" t="n">
        <v>50366610</v>
      </c>
      <c r="F49" s="31" t="n">
        <v>44720869.14</v>
      </c>
      <c r="G49" s="32"/>
      <c r="H49" s="33"/>
      <c r="I49" s="33"/>
    </row>
    <row r="50" customFormat="false" ht="38.25" hidden="false" customHeight="false" outlineLevel="0" collapsed="false">
      <c r="B50" s="28"/>
      <c r="C50" s="30" t="s">
        <v>59</v>
      </c>
      <c r="D50" s="38" t="n">
        <v>22</v>
      </c>
      <c r="E50" s="31" t="n">
        <v>3042764</v>
      </c>
      <c r="F50" s="31" t="n">
        <v>762719.850000001</v>
      </c>
      <c r="G50" s="32"/>
      <c r="H50" s="33"/>
      <c r="I50" s="33"/>
    </row>
    <row r="51" customFormat="false" ht="12.75" hidden="false" customHeight="false" outlineLevel="0" collapsed="false">
      <c r="B51" s="28"/>
      <c r="C51" s="30" t="s">
        <v>60</v>
      </c>
      <c r="D51" s="38" t="n">
        <v>23</v>
      </c>
      <c r="E51" s="31" t="n">
        <v>2290715</v>
      </c>
      <c r="F51" s="31" t="n">
        <v>2171365.81</v>
      </c>
      <c r="G51" s="32"/>
      <c r="H51" s="33"/>
      <c r="I51" s="33"/>
    </row>
    <row r="52" customFormat="false" ht="12.75" hidden="false" customHeight="false" outlineLevel="0" collapsed="false">
      <c r="B52" s="34"/>
      <c r="C52" s="35" t="s">
        <v>61</v>
      </c>
      <c r="D52" s="36" t="n">
        <v>24</v>
      </c>
      <c r="E52" s="37" t="n">
        <v>69335203</v>
      </c>
      <c r="F52" s="37" t="n">
        <v>60377382.25</v>
      </c>
      <c r="G52" s="32"/>
      <c r="H52" s="33"/>
      <c r="I52" s="33"/>
    </row>
    <row r="53" customFormat="false" ht="12.75" hidden="false" customHeight="false" outlineLevel="0" collapsed="false">
      <c r="B53" s="28"/>
      <c r="C53" s="43" t="s">
        <v>62</v>
      </c>
      <c r="D53" s="25"/>
      <c r="E53" s="31"/>
      <c r="F53" s="31"/>
      <c r="G53" s="32"/>
      <c r="H53" s="33"/>
      <c r="I53" s="33"/>
    </row>
    <row r="54" customFormat="false" ht="25.5" hidden="false" customHeight="false" outlineLevel="0" collapsed="false">
      <c r="B54" s="28"/>
      <c r="C54" s="30" t="s">
        <v>63</v>
      </c>
      <c r="D54" s="38" t="n">
        <v>25</v>
      </c>
      <c r="E54" s="31" t="n">
        <v>1337543604</v>
      </c>
      <c r="F54" s="31" t="n">
        <v>1329207066.51</v>
      </c>
      <c r="G54" s="32"/>
      <c r="H54" s="33"/>
      <c r="I54" s="33"/>
    </row>
    <row r="55" customFormat="false" ht="12.75" hidden="false" customHeight="false" outlineLevel="0" collapsed="false">
      <c r="B55" s="28"/>
      <c r="C55" s="30" t="s">
        <v>64</v>
      </c>
      <c r="D55" s="25" t="n">
        <v>26</v>
      </c>
      <c r="E55" s="31" t="n">
        <v>3956501</v>
      </c>
      <c r="F55" s="31" t="n">
        <v>-935422.92</v>
      </c>
      <c r="G55" s="32"/>
      <c r="H55" s="33"/>
      <c r="I55" s="33"/>
    </row>
    <row r="56" customFormat="false" ht="38.25" hidden="false" customHeight="false" outlineLevel="0" collapsed="false">
      <c r="B56" s="28"/>
      <c r="C56" s="30" t="s">
        <v>65</v>
      </c>
      <c r="D56" s="25" t="n">
        <v>27</v>
      </c>
      <c r="E56" s="31" t="n">
        <v>0</v>
      </c>
      <c r="F56" s="31" t="n">
        <v>132492.37</v>
      </c>
      <c r="G56" s="32"/>
      <c r="H56" s="33"/>
      <c r="I56" s="33"/>
    </row>
    <row r="57" customFormat="false" ht="38.25" hidden="false" customHeight="false" outlineLevel="0" collapsed="false">
      <c r="B57" s="28"/>
      <c r="C57" s="30" t="s">
        <v>66</v>
      </c>
      <c r="D57" s="25" t="n">
        <v>28</v>
      </c>
      <c r="E57" s="31" t="n">
        <v>267048</v>
      </c>
      <c r="F57" s="31" t="n">
        <v>4933761.07</v>
      </c>
      <c r="G57" s="32"/>
      <c r="H57" s="33"/>
      <c r="I57" s="33"/>
    </row>
    <row r="58" customFormat="false" ht="12.75" hidden="false" customHeight="false" outlineLevel="0" collapsed="false">
      <c r="B58" s="28"/>
      <c r="C58" s="30" t="s">
        <v>67</v>
      </c>
      <c r="D58" s="25" t="n">
        <v>29</v>
      </c>
      <c r="E58" s="31" t="n">
        <v>0</v>
      </c>
      <c r="F58" s="31" t="n">
        <v>0</v>
      </c>
      <c r="G58" s="32"/>
      <c r="H58" s="33"/>
      <c r="I58" s="33"/>
    </row>
    <row r="59" customFormat="false" ht="12.75" hidden="false" customHeight="false" outlineLevel="0" collapsed="false">
      <c r="B59" s="34"/>
      <c r="C59" s="35" t="s">
        <v>68</v>
      </c>
      <c r="D59" s="36" t="n">
        <v>30</v>
      </c>
      <c r="E59" s="40" t="n">
        <v>1341767153</v>
      </c>
      <c r="F59" s="40" t="n">
        <v>1333337897.03</v>
      </c>
      <c r="G59" s="32"/>
      <c r="H59" s="33"/>
      <c r="I59" s="33"/>
    </row>
    <row r="60" customFormat="false" ht="12.75" hidden="false" customHeight="false" outlineLevel="0" collapsed="false">
      <c r="B60" s="28"/>
      <c r="C60" s="43" t="s">
        <v>69</v>
      </c>
      <c r="D60" s="25"/>
      <c r="E60" s="31"/>
      <c r="F60" s="31"/>
      <c r="G60" s="32"/>
      <c r="H60" s="33"/>
      <c r="I60" s="33"/>
    </row>
    <row r="61" customFormat="false" ht="12.75" hidden="false" customHeight="false" outlineLevel="0" collapsed="false">
      <c r="B61" s="28"/>
      <c r="C61" s="30" t="s">
        <v>70</v>
      </c>
      <c r="D61" s="25" t="n">
        <v>31</v>
      </c>
      <c r="E61" s="31" t="n">
        <v>0</v>
      </c>
      <c r="F61" s="31" t="n">
        <v>0</v>
      </c>
      <c r="G61" s="32"/>
      <c r="H61" s="33"/>
      <c r="I61" s="33"/>
    </row>
    <row r="62" customFormat="false" ht="25.5" hidden="false" customHeight="false" outlineLevel="0" collapsed="false">
      <c r="B62" s="28"/>
      <c r="C62" s="30" t="s">
        <v>71</v>
      </c>
      <c r="D62" s="38" t="n">
        <v>32</v>
      </c>
      <c r="E62" s="31" t="n">
        <v>0</v>
      </c>
      <c r="F62" s="31" t="n">
        <v>0</v>
      </c>
      <c r="G62" s="32"/>
      <c r="H62" s="33"/>
      <c r="I62" s="33"/>
    </row>
    <row r="63" customFormat="false" ht="12.75" hidden="false" customHeight="true" outlineLevel="0" collapsed="false">
      <c r="B63" s="34"/>
      <c r="C63" s="35" t="s">
        <v>72</v>
      </c>
      <c r="D63" s="25" t="n">
        <v>33</v>
      </c>
      <c r="E63" s="40" t="n">
        <v>0</v>
      </c>
      <c r="F63" s="40" t="n">
        <v>0</v>
      </c>
      <c r="G63" s="32"/>
      <c r="H63" s="33"/>
      <c r="I63" s="33"/>
    </row>
    <row r="64" customFormat="false" ht="25.5" hidden="false" customHeight="false" outlineLevel="0" collapsed="false">
      <c r="B64" s="28"/>
      <c r="C64" s="35" t="s">
        <v>73</v>
      </c>
      <c r="D64" s="38" t="n">
        <v>34</v>
      </c>
      <c r="E64" s="31" t="n">
        <v>944700</v>
      </c>
      <c r="F64" s="31" t="n">
        <v>3582684.34</v>
      </c>
      <c r="G64" s="32"/>
      <c r="H64" s="33"/>
      <c r="I64" s="33"/>
    </row>
    <row r="65" customFormat="false" ht="12.75" hidden="false" customHeight="true" outlineLevel="0" collapsed="false">
      <c r="B65" s="34"/>
      <c r="C65" s="35" t="s">
        <v>74</v>
      </c>
      <c r="D65" s="41" t="n">
        <v>35</v>
      </c>
      <c r="E65" s="37" t="n">
        <v>1412047056</v>
      </c>
      <c r="F65" s="37" t="n">
        <v>1397297963.62</v>
      </c>
      <c r="G65" s="32"/>
      <c r="H65" s="33"/>
      <c r="I65" s="33"/>
    </row>
    <row r="66" customFormat="false" ht="12.75" hidden="false" customHeight="false" outlineLevel="0" collapsed="false">
      <c r="B66" s="34" t="s">
        <v>75</v>
      </c>
      <c r="C66" s="35" t="s">
        <v>76</v>
      </c>
      <c r="D66" s="25" t="n">
        <v>36</v>
      </c>
      <c r="E66" s="31" t="n">
        <v>606369</v>
      </c>
      <c r="F66" s="31" t="n">
        <v>197664.11</v>
      </c>
      <c r="G66" s="32"/>
      <c r="H66" s="33"/>
      <c r="I66" s="33"/>
    </row>
    <row r="67" customFormat="false" ht="27.75" hidden="false" customHeight="true" outlineLevel="0" collapsed="false">
      <c r="B67" s="44" t="s">
        <v>77</v>
      </c>
      <c r="C67" s="45" t="s">
        <v>78</v>
      </c>
      <c r="D67" s="25"/>
      <c r="E67" s="31"/>
      <c r="F67" s="31"/>
      <c r="G67" s="32"/>
      <c r="H67" s="33"/>
      <c r="I67" s="33"/>
    </row>
    <row r="68" customFormat="false" ht="25.5" hidden="false" customHeight="false" outlineLevel="0" collapsed="false">
      <c r="B68" s="28"/>
      <c r="C68" s="30" t="s">
        <v>79</v>
      </c>
      <c r="D68" s="25" t="n">
        <v>37</v>
      </c>
      <c r="E68" s="31" t="n">
        <v>0</v>
      </c>
      <c r="F68" s="31" t="n">
        <v>0</v>
      </c>
      <c r="G68" s="32"/>
      <c r="H68" s="33"/>
      <c r="I68" s="33"/>
    </row>
    <row r="69" customFormat="false" ht="25.5" hidden="false" customHeight="false" outlineLevel="0" collapsed="false">
      <c r="B69" s="28"/>
      <c r="C69" s="30" t="s">
        <v>80</v>
      </c>
      <c r="D69" s="25" t="n">
        <v>38</v>
      </c>
      <c r="E69" s="31" t="n">
        <v>19559741</v>
      </c>
      <c r="F69" s="31" t="n">
        <v>24119807.69</v>
      </c>
      <c r="G69" s="32"/>
      <c r="H69" s="33"/>
      <c r="I69" s="33"/>
    </row>
    <row r="70" customFormat="false" ht="12.75" hidden="false" customHeight="false" outlineLevel="0" collapsed="false">
      <c r="B70" s="28"/>
      <c r="C70" s="30" t="s">
        <v>81</v>
      </c>
      <c r="D70" s="38" t="n">
        <v>39</v>
      </c>
      <c r="E70" s="31" t="n">
        <v>64260065</v>
      </c>
      <c r="F70" s="31" t="n">
        <v>37802704.91</v>
      </c>
      <c r="G70" s="32"/>
      <c r="H70" s="33"/>
      <c r="I70" s="33"/>
    </row>
    <row r="71" customFormat="false" ht="12.75" hidden="false" customHeight="false" outlineLevel="0" collapsed="false">
      <c r="B71" s="28"/>
      <c r="C71" s="30" t="s">
        <v>82</v>
      </c>
      <c r="D71" s="25" t="n">
        <v>40</v>
      </c>
      <c r="E71" s="31" t="n">
        <v>1319752346</v>
      </c>
      <c r="F71" s="31" t="n">
        <v>1318443040.4</v>
      </c>
      <c r="G71" s="32"/>
      <c r="H71" s="33"/>
      <c r="I71" s="33"/>
    </row>
    <row r="72" customFormat="false" ht="12.75" hidden="false" customHeight="false" outlineLevel="0" collapsed="false">
      <c r="B72" s="28"/>
      <c r="C72" s="30" t="s">
        <v>83</v>
      </c>
      <c r="D72" s="25" t="n">
        <v>41</v>
      </c>
      <c r="E72" s="31" t="n">
        <v>16029313</v>
      </c>
      <c r="F72" s="31" t="n">
        <v>3186246.79</v>
      </c>
      <c r="G72" s="32"/>
      <c r="H72" s="33"/>
      <c r="I72" s="33"/>
    </row>
    <row r="73" customFormat="false" ht="25.5" hidden="false" customHeight="false" outlineLevel="0" collapsed="false">
      <c r="B73" s="28"/>
      <c r="C73" s="30" t="s">
        <v>84</v>
      </c>
      <c r="D73" s="25" t="n">
        <v>42</v>
      </c>
      <c r="E73" s="31" t="n">
        <v>0</v>
      </c>
      <c r="F73" s="31" t="n">
        <v>0</v>
      </c>
      <c r="G73" s="32"/>
      <c r="H73" s="33"/>
      <c r="I73" s="33"/>
    </row>
    <row r="74" customFormat="false" ht="38.25" hidden="false" customHeight="false" outlineLevel="0" collapsed="false">
      <c r="B74" s="28"/>
      <c r="C74" s="30" t="s">
        <v>85</v>
      </c>
      <c r="D74" s="25" t="n">
        <v>43</v>
      </c>
      <c r="E74" s="31" t="n">
        <v>0</v>
      </c>
      <c r="F74" s="31" t="n">
        <v>0</v>
      </c>
      <c r="G74" s="32"/>
      <c r="H74" s="33"/>
      <c r="I74" s="33"/>
    </row>
    <row r="75" customFormat="false" ht="63.75" hidden="false" customHeight="false" outlineLevel="0" collapsed="false">
      <c r="B75" s="28"/>
      <c r="C75" s="30" t="s">
        <v>86</v>
      </c>
      <c r="D75" s="25" t="n">
        <v>44</v>
      </c>
      <c r="E75" s="31" t="n">
        <v>256559253</v>
      </c>
      <c r="F75" s="31" t="n">
        <v>316258851.23</v>
      </c>
      <c r="G75" s="32"/>
      <c r="H75" s="33"/>
      <c r="I75" s="33"/>
    </row>
    <row r="76" customFormat="false" ht="12.75" hidden="false" customHeight="true" outlineLevel="0" collapsed="false">
      <c r="B76" s="34"/>
      <c r="C76" s="35" t="s">
        <v>87</v>
      </c>
      <c r="D76" s="36" t="n">
        <v>45</v>
      </c>
      <c r="E76" s="37" t="n">
        <v>1676160718</v>
      </c>
      <c r="F76" s="37" t="n">
        <v>1699810651.02</v>
      </c>
      <c r="G76" s="32"/>
      <c r="H76" s="33"/>
      <c r="I76" s="33"/>
    </row>
    <row r="77" customFormat="false" ht="23.25" hidden="false" customHeight="true" outlineLevel="0" collapsed="false">
      <c r="B77" s="34" t="s">
        <v>88</v>
      </c>
      <c r="C77" s="35" t="s">
        <v>89</v>
      </c>
      <c r="D77" s="41" t="n">
        <v>46</v>
      </c>
      <c r="E77" s="37" t="n">
        <v>-263540374</v>
      </c>
      <c r="F77" s="37" t="n">
        <v>-323106613.25</v>
      </c>
      <c r="G77" s="32"/>
      <c r="H77" s="33"/>
      <c r="I77" s="33"/>
    </row>
    <row r="78" customFormat="false" ht="12.75" hidden="false" customHeight="true" outlineLevel="0" collapsed="false">
      <c r="B78" s="34" t="s">
        <v>90</v>
      </c>
      <c r="C78" s="35" t="s">
        <v>91</v>
      </c>
      <c r="D78" s="41" t="n">
        <v>47</v>
      </c>
      <c r="E78" s="37" t="n">
        <v>-25272611</v>
      </c>
      <c r="F78" s="37" t="n">
        <v>-131265439.4</v>
      </c>
      <c r="G78" s="32"/>
      <c r="H78" s="33"/>
      <c r="I78" s="33"/>
    </row>
    <row r="79" customFormat="false" ht="23.25" hidden="false" customHeight="true" outlineLevel="0" collapsed="false">
      <c r="B79" s="44" t="s">
        <v>92</v>
      </c>
      <c r="C79" s="45" t="s">
        <v>93</v>
      </c>
      <c r="D79" s="46"/>
      <c r="E79" s="31"/>
      <c r="F79" s="31"/>
      <c r="G79" s="32"/>
      <c r="H79" s="33"/>
      <c r="I79" s="33"/>
    </row>
    <row r="80" customFormat="false" ht="25.5" hidden="false" customHeight="false" outlineLevel="0" collapsed="false">
      <c r="B80" s="28"/>
      <c r="C80" s="30" t="s">
        <v>79</v>
      </c>
      <c r="D80" s="38" t="n">
        <v>48</v>
      </c>
      <c r="E80" s="31" t="n">
        <v>0</v>
      </c>
      <c r="F80" s="31" t="n">
        <v>0</v>
      </c>
      <c r="G80" s="32"/>
      <c r="H80" s="33"/>
      <c r="I80" s="33"/>
    </row>
    <row r="81" customFormat="false" ht="25.5" hidden="false" customHeight="false" outlineLevel="0" collapsed="false">
      <c r="B81" s="28"/>
      <c r="C81" s="30" t="s">
        <v>80</v>
      </c>
      <c r="D81" s="25" t="n">
        <v>49</v>
      </c>
      <c r="E81" s="31" t="n">
        <v>0</v>
      </c>
      <c r="F81" s="31" t="n">
        <v>0</v>
      </c>
      <c r="G81" s="32"/>
      <c r="H81" s="33"/>
      <c r="I81" s="33"/>
    </row>
    <row r="82" customFormat="false" ht="12.75" hidden="false" customHeight="false" outlineLevel="0" collapsed="false">
      <c r="B82" s="28"/>
      <c r="C82" s="30" t="s">
        <v>81</v>
      </c>
      <c r="D82" s="38" t="n">
        <v>50</v>
      </c>
      <c r="E82" s="31" t="n">
        <v>0</v>
      </c>
      <c r="F82" s="31" t="n">
        <v>0</v>
      </c>
      <c r="G82" s="32"/>
      <c r="H82" s="33"/>
      <c r="I82" s="33"/>
    </row>
    <row r="83" customFormat="false" ht="12.75" hidden="false" customHeight="false" outlineLevel="0" collapsed="false">
      <c r="B83" s="28"/>
      <c r="C83" s="30" t="s">
        <v>94</v>
      </c>
      <c r="D83" s="25" t="n">
        <v>51</v>
      </c>
      <c r="E83" s="31" t="n">
        <v>0</v>
      </c>
      <c r="F83" s="31" t="n">
        <v>0</v>
      </c>
      <c r="G83" s="32"/>
      <c r="H83" s="33"/>
      <c r="I83" s="33"/>
    </row>
    <row r="84" customFormat="false" ht="12.75" hidden="false" customHeight="false" outlineLevel="0" collapsed="false">
      <c r="B84" s="28"/>
      <c r="C84" s="30" t="s">
        <v>83</v>
      </c>
      <c r="D84" s="25" t="n">
        <v>52</v>
      </c>
      <c r="E84" s="31" t="n">
        <v>0</v>
      </c>
      <c r="F84" s="31" t="n">
        <v>0</v>
      </c>
      <c r="G84" s="32"/>
      <c r="H84" s="33"/>
      <c r="I84" s="33"/>
    </row>
    <row r="85" customFormat="false" ht="25.5" hidden="false" customHeight="false" outlineLevel="0" collapsed="false">
      <c r="B85" s="28"/>
      <c r="C85" s="30" t="s">
        <v>84</v>
      </c>
      <c r="D85" s="25" t="n">
        <v>53</v>
      </c>
      <c r="E85" s="31" t="n">
        <v>0</v>
      </c>
      <c r="F85" s="31" t="n">
        <v>0</v>
      </c>
      <c r="G85" s="32"/>
      <c r="H85" s="33"/>
      <c r="I85" s="33"/>
    </row>
    <row r="86" customFormat="false" ht="38.25" hidden="false" customHeight="false" outlineLevel="0" collapsed="false">
      <c r="B86" s="28"/>
      <c r="C86" s="30" t="s">
        <v>85</v>
      </c>
      <c r="D86" s="25" t="n">
        <v>54</v>
      </c>
      <c r="E86" s="31" t="n">
        <v>0</v>
      </c>
      <c r="F86" s="31" t="n">
        <v>0</v>
      </c>
      <c r="G86" s="32"/>
      <c r="H86" s="33"/>
      <c r="I86" s="33"/>
    </row>
    <row r="87" customFormat="false" ht="63.75" hidden="false" customHeight="false" outlineLevel="0" collapsed="false">
      <c r="B87" s="28"/>
      <c r="C87" s="30" t="s">
        <v>95</v>
      </c>
      <c r="D87" s="25" t="n">
        <v>55</v>
      </c>
      <c r="E87" s="47" t="n">
        <v>809419</v>
      </c>
      <c r="F87" s="47" t="n">
        <v>139186.97</v>
      </c>
      <c r="G87" s="32"/>
      <c r="H87" s="33"/>
      <c r="I87" s="33"/>
    </row>
    <row r="88" customFormat="false" ht="12.75" hidden="false" customHeight="true" outlineLevel="0" collapsed="false">
      <c r="B88" s="34"/>
      <c r="C88" s="35" t="s">
        <v>96</v>
      </c>
      <c r="D88" s="36" t="n">
        <v>56</v>
      </c>
      <c r="E88" s="40" t="n">
        <v>809419</v>
      </c>
      <c r="F88" s="40" t="n">
        <v>139186.97</v>
      </c>
      <c r="G88" s="32"/>
      <c r="H88" s="33"/>
      <c r="I88" s="33"/>
    </row>
    <row r="89" customFormat="false" ht="12.75" hidden="false" customHeight="false" outlineLevel="0" collapsed="false">
      <c r="B89" s="34" t="s">
        <v>97</v>
      </c>
      <c r="C89" s="29" t="s">
        <v>98</v>
      </c>
      <c r="D89" s="25"/>
      <c r="E89" s="31"/>
      <c r="F89" s="31"/>
      <c r="G89" s="32"/>
      <c r="H89" s="33"/>
      <c r="I89" s="33"/>
    </row>
    <row r="90" customFormat="false" ht="12.75" hidden="false" customHeight="false" outlineLevel="0" collapsed="false">
      <c r="B90" s="28"/>
      <c r="C90" s="30" t="s">
        <v>99</v>
      </c>
      <c r="D90" s="38" t="n">
        <v>57</v>
      </c>
      <c r="E90" s="31" t="n">
        <v>0</v>
      </c>
      <c r="F90" s="31" t="n">
        <v>0</v>
      </c>
      <c r="G90" s="32"/>
      <c r="H90" s="33"/>
      <c r="I90" s="33"/>
    </row>
    <row r="91" customFormat="false" ht="12.75" hidden="false" customHeight="false" outlineLevel="0" collapsed="false">
      <c r="B91" s="28"/>
      <c r="C91" s="30" t="s">
        <v>100</v>
      </c>
      <c r="D91" s="38" t="n">
        <v>58</v>
      </c>
      <c r="E91" s="31" t="n">
        <v>0</v>
      </c>
      <c r="F91" s="31" t="n">
        <v>0</v>
      </c>
      <c r="G91" s="32"/>
      <c r="H91" s="33"/>
      <c r="I91" s="33"/>
    </row>
    <row r="92" customFormat="false" ht="12.75" hidden="false" customHeight="false" outlineLevel="0" collapsed="false">
      <c r="B92" s="28"/>
      <c r="C92" s="30" t="s">
        <v>101</v>
      </c>
      <c r="D92" s="25" t="n">
        <v>59</v>
      </c>
      <c r="E92" s="31" t="n">
        <v>226588494</v>
      </c>
      <c r="F92" s="31" t="n">
        <v>226462882.91</v>
      </c>
      <c r="G92" s="32"/>
      <c r="H92" s="33"/>
      <c r="I92" s="33"/>
    </row>
    <row r="93" customFormat="false" ht="12.75" hidden="false" customHeight="true" outlineLevel="0" collapsed="false">
      <c r="B93" s="34"/>
      <c r="C93" s="35" t="s">
        <v>102</v>
      </c>
      <c r="D93" s="36" t="n">
        <v>60</v>
      </c>
      <c r="E93" s="40" t="n">
        <v>226588494</v>
      </c>
      <c r="F93" s="40" t="n">
        <v>226462882.91</v>
      </c>
      <c r="G93" s="32"/>
      <c r="H93" s="33"/>
      <c r="I93" s="33"/>
    </row>
    <row r="94" customFormat="false" ht="12.75" hidden="false" customHeight="false" outlineLevel="0" collapsed="false">
      <c r="B94" s="34" t="s">
        <v>103</v>
      </c>
      <c r="C94" s="29" t="s">
        <v>104</v>
      </c>
      <c r="D94" s="25"/>
      <c r="E94" s="40"/>
      <c r="F94" s="40"/>
      <c r="G94" s="32"/>
      <c r="H94" s="33"/>
      <c r="I94" s="33"/>
    </row>
    <row r="95" customFormat="false" ht="12.75" hidden="false" customHeight="false" outlineLevel="0" collapsed="false">
      <c r="B95" s="28"/>
      <c r="C95" s="30" t="s">
        <v>105</v>
      </c>
      <c r="D95" s="25" t="n">
        <v>61</v>
      </c>
      <c r="E95" s="31" t="n">
        <v>65835</v>
      </c>
      <c r="F95" s="31" t="n">
        <v>47648.96</v>
      </c>
      <c r="G95" s="32"/>
      <c r="H95" s="33"/>
      <c r="I95" s="33"/>
    </row>
    <row r="96" customFormat="false" ht="25.5" hidden="false" customHeight="false" outlineLevel="0" collapsed="false">
      <c r="B96" s="34"/>
      <c r="C96" s="30" t="s">
        <v>106</v>
      </c>
      <c r="D96" s="25" t="n">
        <v>62</v>
      </c>
      <c r="E96" s="31" t="n">
        <v>33081</v>
      </c>
      <c r="F96" s="31" t="n">
        <v>20791589.96</v>
      </c>
      <c r="G96" s="32"/>
      <c r="H96" s="33"/>
      <c r="I96" s="33"/>
    </row>
    <row r="97" customFormat="false" ht="12.75" hidden="false" customHeight="false" outlineLevel="0" collapsed="false">
      <c r="B97" s="34"/>
      <c r="C97" s="30" t="s">
        <v>107</v>
      </c>
      <c r="D97" s="48" t="n">
        <v>63</v>
      </c>
      <c r="E97" s="31" t="n">
        <v>33081</v>
      </c>
      <c r="F97" s="31" t="n">
        <v>20791589.96</v>
      </c>
      <c r="G97" s="32"/>
      <c r="H97" s="33"/>
      <c r="I97" s="33"/>
    </row>
    <row r="98" customFormat="false" ht="25.5" hidden="false" customHeight="false" outlineLevel="0" collapsed="false">
      <c r="B98" s="34"/>
      <c r="C98" s="30" t="s">
        <v>108</v>
      </c>
      <c r="D98" s="48" t="n">
        <v>64</v>
      </c>
      <c r="E98" s="31" t="n">
        <v>0</v>
      </c>
      <c r="F98" s="31" t="n">
        <v>0</v>
      </c>
      <c r="G98" s="32"/>
      <c r="H98" s="33"/>
      <c r="I98" s="33"/>
    </row>
    <row r="99" customFormat="false" ht="12.75" hidden="false" customHeight="false" outlineLevel="0" collapsed="false">
      <c r="B99" s="34"/>
      <c r="C99" s="30" t="s">
        <v>109</v>
      </c>
      <c r="D99" s="48" t="n">
        <v>65</v>
      </c>
      <c r="E99" s="31"/>
      <c r="F99" s="31" t="n">
        <v>0</v>
      </c>
      <c r="G99" s="32"/>
      <c r="H99" s="33"/>
      <c r="I99" s="33"/>
    </row>
    <row r="100" customFormat="false" ht="12.75" hidden="false" customHeight="false" outlineLevel="0" collapsed="false">
      <c r="B100" s="49"/>
      <c r="C100" s="50" t="s">
        <v>110</v>
      </c>
      <c r="D100" s="51" t="n">
        <v>66</v>
      </c>
      <c r="E100" s="52" t="n">
        <v>98916</v>
      </c>
      <c r="F100" s="52" t="n">
        <v>20839238.92</v>
      </c>
      <c r="G100" s="32"/>
      <c r="H100" s="33"/>
      <c r="I100" s="33"/>
    </row>
    <row r="101" customFormat="false" ht="12.75" hidden="false" customHeight="false" outlineLevel="0" collapsed="false">
      <c r="B101" s="34" t="s">
        <v>111</v>
      </c>
      <c r="C101" s="29" t="s">
        <v>112</v>
      </c>
      <c r="D101" s="25"/>
      <c r="E101" s="31"/>
      <c r="F101" s="31"/>
      <c r="G101" s="32"/>
      <c r="H101" s="33"/>
      <c r="I101" s="33"/>
    </row>
    <row r="102" customFormat="false" ht="12.75" hidden="false" customHeight="false" outlineLevel="0" collapsed="false">
      <c r="B102" s="28"/>
      <c r="C102" s="29" t="s">
        <v>113</v>
      </c>
      <c r="D102" s="38"/>
      <c r="E102" s="40"/>
      <c r="F102" s="40"/>
      <c r="G102" s="32"/>
      <c r="H102" s="33"/>
      <c r="I102" s="33"/>
    </row>
    <row r="103" customFormat="false" ht="12.75" hidden="false" customHeight="false" outlineLevel="0" collapsed="false">
      <c r="B103" s="28"/>
      <c r="C103" s="30" t="s">
        <v>114</v>
      </c>
      <c r="D103" s="38" t="n">
        <v>67</v>
      </c>
      <c r="E103" s="31" t="n">
        <v>9426940</v>
      </c>
      <c r="F103" s="31" t="n">
        <v>9426940.4</v>
      </c>
      <c r="G103" s="32"/>
      <c r="H103" s="33"/>
      <c r="I103" s="33"/>
    </row>
    <row r="104" customFormat="false" ht="12.75" hidden="false" customHeight="false" outlineLevel="0" collapsed="false">
      <c r="B104" s="28"/>
      <c r="C104" s="30" t="s">
        <v>115</v>
      </c>
      <c r="D104" s="38" t="n">
        <v>68</v>
      </c>
      <c r="E104" s="31" t="n">
        <v>0</v>
      </c>
      <c r="F104" s="31" t="n">
        <v>1566450</v>
      </c>
      <c r="G104" s="32"/>
      <c r="H104" s="33"/>
      <c r="I104" s="33"/>
    </row>
    <row r="105" customFormat="false" ht="12.75" hidden="false" customHeight="false" outlineLevel="0" collapsed="false">
      <c r="B105" s="28"/>
      <c r="C105" s="30" t="s">
        <v>116</v>
      </c>
      <c r="D105" s="38" t="n">
        <v>69</v>
      </c>
      <c r="E105" s="31" t="n">
        <v>0</v>
      </c>
      <c r="F105" s="31" t="n">
        <v>0</v>
      </c>
      <c r="G105" s="32"/>
      <c r="H105" s="33"/>
      <c r="I105" s="33"/>
    </row>
    <row r="106" customFormat="false" ht="12.75" hidden="false" customHeight="false" outlineLevel="0" collapsed="false">
      <c r="B106" s="28"/>
      <c r="C106" s="50" t="s">
        <v>117</v>
      </c>
      <c r="D106" s="38" t="n">
        <v>70</v>
      </c>
      <c r="E106" s="31" t="n">
        <v>9426940</v>
      </c>
      <c r="F106" s="31" t="n">
        <v>10993390.4</v>
      </c>
      <c r="G106" s="32"/>
      <c r="H106" s="33"/>
      <c r="I106" s="33"/>
    </row>
    <row r="107" customFormat="false" ht="12.75" hidden="false" customHeight="false" outlineLevel="0" collapsed="false">
      <c r="B107" s="28"/>
      <c r="C107" s="29" t="s">
        <v>118</v>
      </c>
      <c r="D107" s="25" t="n">
        <v>71</v>
      </c>
      <c r="E107" s="31" t="n">
        <v>0</v>
      </c>
      <c r="F107" s="31" t="n">
        <v>0</v>
      </c>
      <c r="G107" s="32"/>
      <c r="H107" s="33"/>
      <c r="I107" s="33"/>
    </row>
    <row r="108" customFormat="false" ht="12.75" hidden="false" customHeight="false" outlineLevel="0" collapsed="false">
      <c r="B108" s="28"/>
      <c r="C108" s="29" t="s">
        <v>119</v>
      </c>
      <c r="D108" s="25" t="n">
        <v>72</v>
      </c>
      <c r="E108" s="31" t="n">
        <v>180651292</v>
      </c>
      <c r="F108" s="31" t="n">
        <v>137917167.532</v>
      </c>
      <c r="G108" s="32"/>
      <c r="H108" s="33"/>
      <c r="I108" s="33"/>
    </row>
    <row r="109" customFormat="false" ht="12.75" hidden="false" customHeight="false" outlineLevel="0" collapsed="false">
      <c r="B109" s="28"/>
      <c r="C109" s="29" t="s">
        <v>120</v>
      </c>
      <c r="D109" s="41"/>
      <c r="E109" s="31"/>
      <c r="F109" s="31"/>
      <c r="G109" s="32"/>
      <c r="H109" s="33"/>
      <c r="I109" s="33"/>
    </row>
    <row r="110" customFormat="false" ht="12.75" hidden="false" customHeight="false" outlineLevel="0" collapsed="false">
      <c r="B110" s="28"/>
      <c r="C110" s="30" t="s">
        <v>121</v>
      </c>
      <c r="D110" s="38" t="n">
        <v>73</v>
      </c>
      <c r="E110" s="31" t="n">
        <v>1646993</v>
      </c>
      <c r="F110" s="31" t="n">
        <v>1646993</v>
      </c>
      <c r="G110" s="32"/>
      <c r="H110" s="33"/>
      <c r="I110" s="33"/>
    </row>
    <row r="111" customFormat="false" ht="12.75" hidden="false" customHeight="false" outlineLevel="0" collapsed="false">
      <c r="B111" s="28"/>
      <c r="C111" s="30" t="s">
        <v>122</v>
      </c>
      <c r="D111" s="38" t="n">
        <v>74</v>
      </c>
      <c r="E111" s="31" t="n">
        <v>0</v>
      </c>
      <c r="F111" s="31" t="n">
        <v>0</v>
      </c>
      <c r="G111" s="32"/>
      <c r="H111" s="33"/>
      <c r="I111" s="33"/>
    </row>
    <row r="112" customFormat="false" ht="25.5" hidden="false" customHeight="false" outlineLevel="0" collapsed="false">
      <c r="B112" s="28"/>
      <c r="C112" s="30" t="s">
        <v>123</v>
      </c>
      <c r="D112" s="38" t="n">
        <v>75</v>
      </c>
      <c r="E112" s="31" t="n">
        <v>110644094</v>
      </c>
      <c r="F112" s="31" t="n">
        <v>143498759.798</v>
      </c>
      <c r="G112" s="32"/>
      <c r="H112" s="33"/>
      <c r="I112" s="33"/>
    </row>
    <row r="113" customFormat="false" ht="12.75" hidden="false" customHeight="false" outlineLevel="0" collapsed="false">
      <c r="B113" s="28"/>
      <c r="C113" s="30" t="s">
        <v>124</v>
      </c>
      <c r="D113" s="38" t="n">
        <v>76</v>
      </c>
      <c r="E113" s="31" t="n">
        <v>716399</v>
      </c>
      <c r="F113" s="31" t="n">
        <v>716399.41</v>
      </c>
      <c r="G113" s="32"/>
      <c r="H113" s="33"/>
      <c r="I113" s="33"/>
    </row>
    <row r="114" customFormat="false" ht="12.75" hidden="false" customHeight="false" outlineLevel="0" collapsed="false">
      <c r="B114" s="28"/>
      <c r="C114" s="50" t="s">
        <v>125</v>
      </c>
      <c r="D114" s="38" t="n">
        <v>77</v>
      </c>
      <c r="E114" s="31" t="n">
        <v>113007486</v>
      </c>
      <c r="F114" s="31" t="n">
        <v>145862152.208</v>
      </c>
      <c r="G114" s="32"/>
      <c r="H114" s="33"/>
      <c r="I114" s="33"/>
    </row>
    <row r="115" customFormat="false" ht="12.75" hidden="false" customHeight="false" outlineLevel="0" collapsed="false">
      <c r="B115" s="28"/>
      <c r="C115" s="53" t="s">
        <v>126</v>
      </c>
      <c r="D115" s="54" t="n">
        <v>78</v>
      </c>
      <c r="E115" s="31" t="n">
        <v>0</v>
      </c>
      <c r="F115" s="31" t="n">
        <v>0</v>
      </c>
      <c r="G115" s="32"/>
      <c r="H115" s="33"/>
      <c r="I115" s="33"/>
    </row>
    <row r="116" s="55" customFormat="true" ht="25.5" hidden="false" customHeight="false" outlineLevel="0" collapsed="false">
      <c r="B116" s="28"/>
      <c r="C116" s="53" t="s">
        <v>127</v>
      </c>
      <c r="D116" s="54" t="n">
        <v>79</v>
      </c>
      <c r="E116" s="31" t="n">
        <v>0</v>
      </c>
      <c r="F116" s="31" t="n">
        <v>0</v>
      </c>
      <c r="G116" s="32"/>
      <c r="H116" s="33"/>
      <c r="I116" s="33"/>
    </row>
    <row r="117" customFormat="false" ht="25.5" hidden="false" customHeight="false" outlineLevel="0" collapsed="false">
      <c r="B117" s="28"/>
      <c r="C117" s="53" t="s">
        <v>128</v>
      </c>
      <c r="D117" s="54" t="n">
        <v>80</v>
      </c>
      <c r="E117" s="31" t="n">
        <v>0</v>
      </c>
      <c r="F117" s="31" t="n">
        <v>0</v>
      </c>
      <c r="G117" s="32"/>
      <c r="H117" s="33"/>
      <c r="I117" s="33"/>
    </row>
    <row r="118" customFormat="false" ht="12.75" hidden="false" customHeight="false" outlineLevel="0" collapsed="false">
      <c r="B118" s="28"/>
      <c r="C118" s="29" t="s">
        <v>129</v>
      </c>
      <c r="D118" s="25"/>
      <c r="E118" s="31"/>
      <c r="F118" s="31"/>
      <c r="G118" s="32"/>
      <c r="H118" s="33"/>
      <c r="I118" s="33"/>
    </row>
    <row r="119" customFormat="false" ht="12.75" hidden="false" customHeight="false" outlineLevel="0" collapsed="false">
      <c r="B119" s="28"/>
      <c r="C119" s="30" t="s">
        <v>130</v>
      </c>
      <c r="D119" s="25" t="n">
        <v>81</v>
      </c>
      <c r="E119" s="31" t="n">
        <v>0</v>
      </c>
      <c r="F119" s="31" t="n">
        <v>0</v>
      </c>
      <c r="G119" s="32"/>
      <c r="H119" s="33"/>
      <c r="I119" s="33"/>
    </row>
    <row r="120" customFormat="false" ht="12.75" hidden="false" customHeight="false" outlineLevel="0" collapsed="false">
      <c r="B120" s="28"/>
      <c r="C120" s="30" t="s">
        <v>131</v>
      </c>
      <c r="D120" s="25" t="n">
        <v>82</v>
      </c>
      <c r="E120" s="31" t="n">
        <v>179215135</v>
      </c>
      <c r="F120" s="31" t="n">
        <v>564769401.28</v>
      </c>
      <c r="G120" s="32"/>
      <c r="H120" s="33"/>
      <c r="I120" s="33"/>
    </row>
    <row r="121" customFormat="false" ht="25.5" hidden="false" customHeight="false" outlineLevel="0" collapsed="false">
      <c r="B121" s="28"/>
      <c r="C121" s="56" t="s">
        <v>132</v>
      </c>
      <c r="D121" s="54"/>
      <c r="E121" s="31"/>
      <c r="F121" s="31"/>
      <c r="G121" s="32"/>
      <c r="H121" s="33"/>
      <c r="I121" s="33"/>
    </row>
    <row r="122" customFormat="false" ht="13.5" hidden="false" customHeight="true" outlineLevel="0" collapsed="false">
      <c r="B122" s="28"/>
      <c r="C122" s="30" t="s">
        <v>133</v>
      </c>
      <c r="D122" s="25" t="n">
        <v>83</v>
      </c>
      <c r="E122" s="31" t="n">
        <v>0</v>
      </c>
      <c r="F122" s="31" t="n">
        <v>0</v>
      </c>
      <c r="G122" s="32"/>
      <c r="H122" s="33"/>
      <c r="I122" s="33"/>
    </row>
    <row r="123" customFormat="false" ht="12.75" hidden="false" customHeight="false" outlineLevel="0" collapsed="false">
      <c r="B123" s="28"/>
      <c r="C123" s="30" t="s">
        <v>134</v>
      </c>
      <c r="D123" s="25" t="n">
        <v>84</v>
      </c>
      <c r="E123" s="31" t="n">
        <v>376606942</v>
      </c>
      <c r="F123" s="31" t="n">
        <v>87918467.11</v>
      </c>
      <c r="G123" s="27"/>
      <c r="H123" s="33"/>
      <c r="I123" s="33"/>
    </row>
    <row r="124" customFormat="false" ht="12.75" hidden="false" customHeight="false" outlineLevel="0" collapsed="false">
      <c r="B124" s="28"/>
      <c r="C124" s="30" t="s">
        <v>135</v>
      </c>
      <c r="D124" s="25" t="n">
        <v>85</v>
      </c>
      <c r="E124" s="31" t="n">
        <v>0</v>
      </c>
      <c r="F124" s="31" t="n">
        <v>0</v>
      </c>
      <c r="G124" s="33"/>
    </row>
    <row r="125" customFormat="false" ht="25.5" hidden="false" customHeight="false" outlineLevel="0" collapsed="false">
      <c r="B125" s="34"/>
      <c r="C125" s="35" t="s">
        <v>136</v>
      </c>
      <c r="D125" s="25" t="n">
        <v>86</v>
      </c>
      <c r="E125" s="40" t="n">
        <v>-252736359</v>
      </c>
      <c r="F125" s="40" t="n">
        <v>-357915158.25</v>
      </c>
      <c r="G125" s="33"/>
    </row>
    <row r="126" customFormat="false" ht="12.75" hidden="false" customHeight="false" outlineLevel="0" collapsed="false">
      <c r="B126" s="28"/>
      <c r="C126" s="30" t="s">
        <v>137</v>
      </c>
      <c r="D126" s="25" t="n">
        <v>87</v>
      </c>
      <c r="E126" s="31"/>
      <c r="F126" s="31"/>
      <c r="G126" s="33"/>
    </row>
    <row r="127" customFormat="false" ht="12.75" hidden="false" customHeight="false" outlineLevel="0" collapsed="false">
      <c r="B127" s="34"/>
      <c r="C127" s="35" t="s">
        <v>138</v>
      </c>
      <c r="D127" s="25" t="n">
        <v>88</v>
      </c>
      <c r="E127" s="40" t="n">
        <v>-252736359</v>
      </c>
      <c r="F127" s="40" t="n">
        <v>-357915158.25</v>
      </c>
      <c r="G127" s="33"/>
    </row>
    <row r="128" customFormat="false" ht="12.75" hidden="false" customHeight="false" outlineLevel="0" collapsed="false">
      <c r="D128" s="57"/>
      <c r="E128" s="57"/>
      <c r="F128" s="57"/>
      <c r="G128" s="33"/>
    </row>
    <row r="129" customFormat="false" ht="12.75" hidden="false" customHeight="false" outlineLevel="0" collapsed="false">
      <c r="D129" s="57"/>
      <c r="E129" s="57"/>
      <c r="F129" s="58"/>
      <c r="G129" s="33"/>
    </row>
    <row r="130" customFormat="false" ht="12.75" hidden="false" customHeight="true" outlineLevel="0" collapsed="false">
      <c r="C130" s="59" t="s">
        <v>139</v>
      </c>
      <c r="D130" s="60" t="s">
        <v>140</v>
      </c>
      <c r="E130" s="60"/>
      <c r="F130" s="60"/>
      <c r="G130" s="33"/>
    </row>
    <row r="131" customFormat="false" ht="12.75" hidden="false" customHeight="false" outlineLevel="0" collapsed="false">
      <c r="C131" s="61" t="s">
        <v>141</v>
      </c>
      <c r="D131" s="62" t="s">
        <v>142</v>
      </c>
      <c r="E131" s="62"/>
      <c r="F131" s="58"/>
      <c r="G131" s="33"/>
    </row>
    <row r="132" customFormat="false" ht="12.75" hidden="false" customHeight="false" outlineLevel="0" collapsed="false">
      <c r="D132" s="57"/>
      <c r="E132" s="57"/>
      <c r="F132" s="58"/>
      <c r="G132" s="33"/>
    </row>
    <row r="133" customFormat="false" ht="12.75" hidden="false" customHeight="false" outlineLevel="0" collapsed="false">
      <c r="D133" s="57"/>
      <c r="E133" s="57"/>
      <c r="F133" s="58"/>
      <c r="G133" s="33"/>
    </row>
    <row r="134" customFormat="false" ht="12.75" hidden="false" customHeight="false" outlineLevel="0" collapsed="false">
      <c r="D134" s="57"/>
      <c r="E134" s="57"/>
      <c r="F134" s="57"/>
      <c r="G134" s="33"/>
    </row>
    <row r="135" s="1" customFormat="true" ht="12.75" hidden="false" customHeight="false" outlineLevel="0" collapsed="false">
      <c r="D135" s="57"/>
      <c r="E135" s="57"/>
      <c r="G135" s="33"/>
    </row>
    <row r="136" customFormat="false" ht="12.75" hidden="false" customHeight="false" outlineLevel="0" collapsed="false">
      <c r="D136" s="57"/>
      <c r="E136" s="57"/>
      <c r="G136" s="33"/>
    </row>
    <row r="137" customFormat="false" ht="12.75" hidden="false" customHeight="false" outlineLevel="0" collapsed="false">
      <c r="D137" s="57"/>
      <c r="E137" s="57"/>
      <c r="F137" s="63"/>
      <c r="G137" s="33"/>
    </row>
    <row r="138" customFormat="false" ht="12.75" hidden="false" customHeight="false" outlineLevel="0" collapsed="false">
      <c r="D138" s="57"/>
      <c r="E138" s="57"/>
      <c r="F138" s="63"/>
    </row>
    <row r="139" customFormat="false" ht="12.75" hidden="false" customHeight="false" outlineLevel="0" collapsed="false">
      <c r="D139" s="57"/>
      <c r="E139" s="57"/>
      <c r="F139" s="63"/>
    </row>
    <row r="140" s="1" customFormat="true" ht="12.75" hidden="false" customHeight="false" outlineLevel="0" collapsed="false">
      <c r="D140" s="57"/>
      <c r="E140" s="57"/>
    </row>
    <row r="141" s="1" customFormat="true" ht="12.75" hidden="false" customHeight="false" outlineLevel="0" collapsed="false">
      <c r="D141" s="57"/>
      <c r="E141" s="57"/>
    </row>
    <row r="142" s="1" customFormat="true" ht="12.75" hidden="false" customHeight="false" outlineLevel="0" collapsed="false">
      <c r="D142" s="57"/>
      <c r="E142" s="57"/>
    </row>
    <row r="143" customFormat="false" ht="12.75" hidden="false" customHeight="false" outlineLevel="0" collapsed="false">
      <c r="D143" s="57"/>
      <c r="E143" s="57"/>
      <c r="F143" s="58"/>
    </row>
    <row r="144" customFormat="false" ht="12.75" hidden="false" customHeight="false" outlineLevel="0" collapsed="false">
      <c r="D144" s="57"/>
      <c r="E144" s="57"/>
      <c r="F144" s="58"/>
    </row>
    <row r="145" customFormat="false" ht="12.75" hidden="false" customHeight="false" outlineLevel="0" collapsed="false">
      <c r="D145" s="57"/>
      <c r="E145" s="57"/>
      <c r="F145" s="58"/>
    </row>
    <row r="146" customFormat="false" ht="12.75" hidden="false" customHeight="false" outlineLevel="0" collapsed="false">
      <c r="D146" s="57"/>
      <c r="E146" s="57"/>
      <c r="F146" s="58"/>
    </row>
    <row r="147" customFormat="false" ht="12.75" hidden="false" customHeight="false" outlineLevel="0" collapsed="false">
      <c r="D147" s="57"/>
      <c r="E147" s="57"/>
      <c r="F147" s="58"/>
    </row>
    <row r="148" customFormat="false" ht="12.75" hidden="false" customHeight="false" outlineLevel="0" collapsed="false">
      <c r="D148" s="57"/>
      <c r="E148" s="57"/>
      <c r="F148" s="58"/>
    </row>
    <row r="149" customFormat="false" ht="12.75" hidden="false" customHeight="false" outlineLevel="0" collapsed="false">
      <c r="D149" s="57"/>
      <c r="E149" s="57"/>
      <c r="F149" s="58"/>
    </row>
    <row r="150" customFormat="false" ht="12.75" hidden="false" customHeight="false" outlineLevel="0" collapsed="false">
      <c r="D150" s="57"/>
      <c r="E150" s="57"/>
      <c r="F150" s="58"/>
    </row>
    <row r="151" customFormat="false" ht="12.75" hidden="false" customHeight="false" outlineLevel="0" collapsed="false">
      <c r="D151" s="57"/>
      <c r="E151" s="57"/>
      <c r="F151" s="58"/>
    </row>
    <row r="152" customFormat="false" ht="12.75" hidden="false" customHeight="false" outlineLevel="0" collapsed="false">
      <c r="D152" s="57"/>
      <c r="E152" s="57"/>
      <c r="F152" s="58"/>
    </row>
    <row r="153" customFormat="false" ht="12.75" hidden="false" customHeight="false" outlineLevel="0" collapsed="false">
      <c r="D153" s="57"/>
      <c r="E153" s="57"/>
      <c r="F153" s="58"/>
    </row>
    <row r="154" customFormat="false" ht="12.75" hidden="false" customHeight="false" outlineLevel="0" collapsed="false">
      <c r="D154" s="57"/>
      <c r="E154" s="57"/>
      <c r="F154" s="58"/>
    </row>
    <row r="155" customFormat="false" ht="12.75" hidden="false" customHeight="false" outlineLevel="0" collapsed="false">
      <c r="D155" s="57"/>
      <c r="E155" s="57"/>
      <c r="F155" s="58"/>
    </row>
    <row r="156" customFormat="false" ht="12.75" hidden="false" customHeight="false" outlineLevel="0" collapsed="false">
      <c r="D156" s="57"/>
      <c r="E156" s="57"/>
      <c r="F156" s="58"/>
    </row>
    <row r="157" customFormat="false" ht="12.75" hidden="false" customHeight="false" outlineLevel="0" collapsed="false">
      <c r="D157" s="57"/>
      <c r="E157" s="57"/>
      <c r="F157" s="58"/>
    </row>
    <row r="158" customFormat="false" ht="12.75" hidden="false" customHeight="false" outlineLevel="0" collapsed="false">
      <c r="D158" s="57"/>
      <c r="E158" s="57"/>
      <c r="F158" s="58"/>
    </row>
    <row r="159" customFormat="false" ht="12.75" hidden="false" customHeight="false" outlineLevel="0" collapsed="false">
      <c r="D159" s="57"/>
      <c r="E159" s="57"/>
      <c r="F159" s="58"/>
    </row>
    <row r="160" customFormat="false" ht="12.75" hidden="false" customHeight="false" outlineLevel="0" collapsed="false">
      <c r="D160" s="57"/>
      <c r="E160" s="57"/>
      <c r="F160" s="58"/>
    </row>
    <row r="161" customFormat="false" ht="12.75" hidden="false" customHeight="false" outlineLevel="0" collapsed="false">
      <c r="D161" s="57"/>
      <c r="E161" s="57"/>
      <c r="F161" s="58"/>
    </row>
    <row r="162" customFormat="false" ht="12.75" hidden="false" customHeight="false" outlineLevel="0" collapsed="false">
      <c r="D162" s="57"/>
      <c r="E162" s="57"/>
      <c r="F162" s="58"/>
    </row>
    <row r="163" customFormat="false" ht="12.75" hidden="false" customHeight="false" outlineLevel="0" collapsed="false">
      <c r="D163" s="57"/>
      <c r="E163" s="57"/>
      <c r="F163" s="58"/>
    </row>
    <row r="164" customFormat="false" ht="12.75" hidden="false" customHeight="false" outlineLevel="0" collapsed="false">
      <c r="D164" s="57"/>
      <c r="E164" s="57"/>
      <c r="F164" s="58"/>
    </row>
    <row r="165" customFormat="false" ht="12.75" hidden="false" customHeight="false" outlineLevel="0" collapsed="false">
      <c r="D165" s="57"/>
      <c r="E165" s="57"/>
      <c r="F165" s="58"/>
    </row>
    <row r="166" customFormat="false" ht="12.75" hidden="false" customHeight="false" outlineLevel="0" collapsed="false">
      <c r="D166" s="57"/>
      <c r="E166" s="57"/>
      <c r="F166" s="58"/>
    </row>
    <row r="167" customFormat="false" ht="12.75" hidden="false" customHeight="false" outlineLevel="0" collapsed="false">
      <c r="D167" s="57"/>
      <c r="E167" s="57"/>
      <c r="F167" s="58"/>
    </row>
    <row r="168" customFormat="false" ht="12.75" hidden="false" customHeight="false" outlineLevel="0" collapsed="false">
      <c r="D168" s="57"/>
      <c r="E168" s="57"/>
      <c r="F168" s="58"/>
    </row>
    <row r="169" customFormat="false" ht="12.75" hidden="false" customHeight="false" outlineLevel="0" collapsed="false">
      <c r="D169" s="57"/>
      <c r="E169" s="57"/>
      <c r="F169" s="58"/>
    </row>
    <row r="170" customFormat="false" ht="12.75" hidden="false" customHeight="false" outlineLevel="0" collapsed="false">
      <c r="D170" s="57"/>
      <c r="E170" s="57"/>
      <c r="F170" s="58"/>
    </row>
    <row r="171" customFormat="false" ht="12.75" hidden="false" customHeight="false" outlineLevel="0" collapsed="false">
      <c r="D171" s="57"/>
      <c r="E171" s="57"/>
      <c r="F171" s="58"/>
    </row>
    <row r="172" customFormat="false" ht="12.75" hidden="false" customHeight="false" outlineLevel="0" collapsed="false">
      <c r="D172" s="57"/>
      <c r="E172" s="57"/>
      <c r="F172" s="63"/>
    </row>
    <row r="173" customFormat="false" ht="12.75" hidden="false" customHeight="false" outlineLevel="0" collapsed="false">
      <c r="D173" s="57"/>
      <c r="E173" s="57"/>
      <c r="F173" s="63" t="s">
        <v>143</v>
      </c>
    </row>
    <row r="174" customFormat="false" ht="12.75" hidden="false" customHeight="false" outlineLevel="0" collapsed="false">
      <c r="D174" s="57"/>
      <c r="E174" s="57"/>
      <c r="F174" s="63" t="s">
        <v>144</v>
      </c>
    </row>
    <row r="175" customFormat="false" ht="12.75" hidden="false" customHeight="false" outlineLevel="0" collapsed="false">
      <c r="F175" s="63" t="s">
        <v>145</v>
      </c>
    </row>
  </sheetData>
  <mergeCells count="19">
    <mergeCell ref="B9:C9"/>
    <mergeCell ref="D9:F9"/>
    <mergeCell ref="D10:F10"/>
    <mergeCell ref="B11:C11"/>
    <mergeCell ref="D11:F11"/>
    <mergeCell ref="B12:C12"/>
    <mergeCell ref="D12:F13"/>
    <mergeCell ref="B13:C13"/>
    <mergeCell ref="B14:C14"/>
    <mergeCell ref="D14:F14"/>
    <mergeCell ref="B16:F16"/>
    <mergeCell ref="B17:F17"/>
    <mergeCell ref="B18:C18"/>
    <mergeCell ref="B19:C19"/>
    <mergeCell ref="B20:C21"/>
    <mergeCell ref="D20:D21"/>
    <mergeCell ref="E20:F20"/>
    <mergeCell ref="B22:C22"/>
    <mergeCell ref="D130:F130"/>
  </mergeCells>
  <printOptions headings="false" gridLines="false" gridLinesSet="true" horizontalCentered="false" verticalCentered="false"/>
  <pageMargins left="0.820138888888889" right="0.209722222222222" top="0.325694444444444" bottom="0.32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pane xSplit="0" ySplit="65535" topLeftCell="A85" activePane="topLeft" state="split"/>
      <selection pane="topLeft" activeCell="A101" activeCellId="0" sqref="A101"/>
      <selection pane="bottom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28"/>
    <col collapsed="false" customWidth="true" hidden="false" outlineLevel="0" max="3" min="3" style="0" width="47.14"/>
    <col collapsed="false" customWidth="true" hidden="false" outlineLevel="0" max="4" min="4" style="0" width="4.28"/>
    <col collapsed="false" customWidth="true" hidden="false" outlineLevel="0" max="5" min="5" style="0" width="13.99"/>
    <col collapsed="false" customWidth="true" hidden="false" outlineLevel="0" max="6" min="6" style="64" width="14.85"/>
    <col collapsed="false" customWidth="true" hidden="false" outlineLevel="0" max="7" min="7" style="0" width="11.99"/>
  </cols>
  <sheetData>
    <row r="1" s="1" customFormat="true" ht="12.75" hidden="false" customHeight="false" outlineLevel="0" collapsed="false">
      <c r="E1" s="3" t="s">
        <v>0</v>
      </c>
      <c r="F1" s="2"/>
    </row>
    <row r="2" s="1" customFormat="true" ht="12.75" hidden="false" customHeight="false" outlineLevel="0" collapsed="false">
      <c r="E2" s="3" t="s">
        <v>1</v>
      </c>
      <c r="F2" s="2"/>
    </row>
    <row r="3" s="1" customFormat="true" ht="12.75" hidden="false" customHeight="false" outlineLevel="0" collapsed="false">
      <c r="E3" s="3" t="s">
        <v>2</v>
      </c>
      <c r="F3" s="2"/>
    </row>
    <row r="4" s="1" customFormat="true" ht="12.75" hidden="false" customHeight="false" outlineLevel="0" collapsed="false">
      <c r="E4" s="3" t="s">
        <v>3</v>
      </c>
      <c r="F4" s="2"/>
    </row>
    <row r="5" s="1" customFormat="true" ht="10.35" hidden="false" customHeight="true" outlineLevel="0" collapsed="false">
      <c r="E5" s="3" t="s">
        <v>4</v>
      </c>
      <c r="F5" s="4" t="s">
        <v>5</v>
      </c>
    </row>
    <row r="6" s="1" customFormat="true" ht="11.1" hidden="false" customHeight="true" outlineLevel="0" collapsed="false">
      <c r="E6" s="3" t="s">
        <v>6</v>
      </c>
      <c r="F6" s="4" t="s">
        <v>7</v>
      </c>
    </row>
    <row r="7" s="1" customFormat="true" ht="11.1" hidden="false" customHeight="true" outlineLevel="0" collapsed="false">
      <c r="E7" s="3" t="s">
        <v>8</v>
      </c>
      <c r="F7" s="4" t="s">
        <v>9</v>
      </c>
    </row>
    <row r="8" s="1" customFormat="true" ht="11.1" hidden="false" customHeight="true" outlineLevel="0" collapsed="false">
      <c r="F8" s="4"/>
    </row>
    <row r="9" s="1" customFormat="true" ht="21" hidden="false" customHeight="true" outlineLevel="0" collapsed="false">
      <c r="B9" s="5" t="s">
        <v>10</v>
      </c>
      <c r="C9" s="5"/>
      <c r="D9" s="6" t="s">
        <v>11</v>
      </c>
      <c r="E9" s="6"/>
      <c r="F9" s="6"/>
    </row>
    <row r="10" s="1" customFormat="true" ht="12.75" hidden="false" customHeight="true" outlineLevel="0" collapsed="false">
      <c r="B10" s="7" t="s">
        <v>12</v>
      </c>
      <c r="C10" s="8"/>
      <c r="D10" s="9" t="s">
        <v>13</v>
      </c>
      <c r="E10" s="9"/>
      <c r="F10" s="9"/>
    </row>
    <row r="11" s="1" customFormat="true" ht="21" hidden="false" customHeight="true" outlineLevel="0" collapsed="false">
      <c r="B11" s="10" t="s">
        <v>14</v>
      </c>
      <c r="C11" s="10"/>
      <c r="D11" s="6" t="s">
        <v>15</v>
      </c>
      <c r="E11" s="6"/>
      <c r="F11" s="6"/>
    </row>
    <row r="12" s="1" customFormat="true" ht="14.1" hidden="false" customHeight="true" outlineLevel="0" collapsed="false">
      <c r="B12" s="10" t="s">
        <v>4</v>
      </c>
      <c r="C12" s="10"/>
      <c r="D12" s="6" t="s">
        <v>16</v>
      </c>
      <c r="E12" s="6"/>
      <c r="F12" s="6"/>
    </row>
    <row r="13" s="1" customFormat="true" ht="20.1" hidden="false" customHeight="true" outlineLevel="0" collapsed="false">
      <c r="B13" s="5" t="s">
        <v>17</v>
      </c>
      <c r="C13" s="5"/>
      <c r="D13" s="6"/>
      <c r="E13" s="6"/>
      <c r="F13" s="6"/>
    </row>
    <row r="14" s="1" customFormat="true" ht="12.75" hidden="false" customHeight="false" outlineLevel="0" collapsed="false">
      <c r="B14" s="5" t="s">
        <v>18</v>
      </c>
      <c r="C14" s="5"/>
      <c r="D14" s="5" t="s">
        <v>19</v>
      </c>
      <c r="E14" s="5"/>
      <c r="F14" s="5"/>
    </row>
    <row r="15" s="1" customFormat="true" ht="12.75" hidden="false" customHeight="false" outlineLevel="0" collapsed="false">
      <c r="B15" s="65"/>
      <c r="C15" s="65"/>
      <c r="D15" s="5"/>
      <c r="E15" s="66"/>
      <c r="F15" s="66"/>
    </row>
    <row r="16" customFormat="false" ht="12.75" hidden="false" customHeight="false" outlineLevel="0" collapsed="false">
      <c r="B16" s="13" t="s">
        <v>146</v>
      </c>
      <c r="C16" s="13"/>
      <c r="D16" s="13"/>
      <c r="E16" s="13"/>
      <c r="F16" s="13"/>
    </row>
    <row r="17" customFormat="false" ht="12.75" hidden="false" customHeight="false" outlineLevel="0" collapsed="false">
      <c r="B17" s="13" t="s">
        <v>147</v>
      </c>
      <c r="C17" s="13"/>
      <c r="D17" s="13"/>
      <c r="E17" s="13"/>
      <c r="F17" s="13"/>
    </row>
    <row r="18" customFormat="false" ht="12.75" hidden="false" customHeight="false" outlineLevel="0" collapsed="false">
      <c r="B18" s="67"/>
      <c r="C18" s="67"/>
      <c r="E18" s="12"/>
      <c r="F18" s="68"/>
    </row>
    <row r="19" customFormat="false" ht="12.75" hidden="false" customHeight="false" outlineLevel="0" collapsed="false">
      <c r="B19" s="67"/>
      <c r="C19" s="67"/>
      <c r="E19" s="12"/>
      <c r="F19" s="15" t="s">
        <v>22</v>
      </c>
    </row>
    <row r="20" customFormat="false" ht="12.75" hidden="false" customHeight="true" outlineLevel="0" collapsed="false">
      <c r="B20" s="17" t="s">
        <v>148</v>
      </c>
      <c r="C20" s="17"/>
      <c r="D20" s="20" t="s">
        <v>149</v>
      </c>
      <c r="E20" s="18" t="s">
        <v>150</v>
      </c>
      <c r="F20" s="18"/>
    </row>
    <row r="21" customFormat="false" ht="12.75" hidden="false" customHeight="false" outlineLevel="0" collapsed="false">
      <c r="B21" s="17"/>
      <c r="C21" s="17"/>
      <c r="D21" s="20"/>
      <c r="E21" s="18" t="s">
        <v>151</v>
      </c>
      <c r="F21" s="18" t="s">
        <v>152</v>
      </c>
    </row>
    <row r="22" customFormat="false" ht="14.85" hidden="false" customHeight="true" outlineLevel="0" collapsed="false">
      <c r="B22" s="20" t="s">
        <v>28</v>
      </c>
      <c r="C22" s="20"/>
      <c r="D22" s="21" t="s">
        <v>29</v>
      </c>
      <c r="E22" s="69" t="n">
        <v>1</v>
      </c>
      <c r="F22" s="69" t="n">
        <v>2</v>
      </c>
    </row>
    <row r="23" customFormat="false" ht="12.75" hidden="false" customHeight="false" outlineLevel="0" collapsed="false">
      <c r="B23" s="70" t="n">
        <v>1</v>
      </c>
      <c r="C23" s="71" t="s">
        <v>153</v>
      </c>
      <c r="D23" s="70" t="n">
        <v>1</v>
      </c>
      <c r="E23" s="72" t="n">
        <v>121316894</v>
      </c>
      <c r="F23" s="72" t="n">
        <v>123083808.02</v>
      </c>
      <c r="G23" s="73"/>
      <c r="H23" s="73"/>
    </row>
    <row r="24" customFormat="false" ht="25.5" hidden="false" customHeight="false" outlineLevel="0" collapsed="false">
      <c r="B24" s="74"/>
      <c r="C24" s="71" t="s">
        <v>154</v>
      </c>
      <c r="D24" s="70" t="n">
        <v>2</v>
      </c>
      <c r="E24" s="75" t="n">
        <v>116665077</v>
      </c>
      <c r="F24" s="76" t="n">
        <v>119183794.28</v>
      </c>
      <c r="G24" s="73"/>
      <c r="H24" s="73"/>
    </row>
    <row r="25" customFormat="false" ht="12.75" hidden="false" customHeight="false" outlineLevel="0" collapsed="false">
      <c r="B25" s="74"/>
      <c r="C25" s="71" t="s">
        <v>155</v>
      </c>
      <c r="D25" s="70" t="n">
        <v>3</v>
      </c>
      <c r="E25" s="75" t="n">
        <v>4651817</v>
      </c>
      <c r="F25" s="76" t="n">
        <v>3900013.74</v>
      </c>
      <c r="G25" s="73"/>
      <c r="H25" s="73"/>
    </row>
    <row r="26" customFormat="false" ht="27" hidden="false" customHeight="true" outlineLevel="0" collapsed="false">
      <c r="B26" s="74"/>
      <c r="C26" s="71" t="s">
        <v>156</v>
      </c>
      <c r="D26" s="70" t="n">
        <v>4</v>
      </c>
      <c r="E26" s="75" t="n">
        <v>0</v>
      </c>
      <c r="F26" s="76" t="n">
        <v>0</v>
      </c>
      <c r="G26" s="73"/>
      <c r="H26" s="73"/>
    </row>
    <row r="27" customFormat="false" ht="38.25" hidden="false" customHeight="false" outlineLevel="0" collapsed="false">
      <c r="B27" s="74"/>
      <c r="C27" s="71" t="s">
        <v>157</v>
      </c>
      <c r="D27" s="70" t="n">
        <v>5</v>
      </c>
      <c r="E27" s="75" t="n">
        <v>0</v>
      </c>
      <c r="F27" s="76" t="n">
        <v>0</v>
      </c>
      <c r="G27" s="73"/>
      <c r="H27" s="73"/>
    </row>
    <row r="28" customFormat="false" ht="25.5" hidden="false" customHeight="false" outlineLevel="0" collapsed="false">
      <c r="B28" s="74"/>
      <c r="C28" s="71" t="s">
        <v>158</v>
      </c>
      <c r="D28" s="70" t="n">
        <v>6</v>
      </c>
      <c r="E28" s="75" t="n">
        <v>0</v>
      </c>
      <c r="F28" s="76" t="n">
        <v>0</v>
      </c>
      <c r="G28" s="73"/>
      <c r="H28" s="73"/>
    </row>
    <row r="29" customFormat="false" ht="25.5" hidden="false" customHeight="false" outlineLevel="0" collapsed="false">
      <c r="B29" s="77" t="n">
        <v>2</v>
      </c>
      <c r="C29" s="71" t="s">
        <v>159</v>
      </c>
      <c r="D29" s="77"/>
      <c r="E29" s="78"/>
      <c r="F29" s="76"/>
      <c r="G29" s="73"/>
      <c r="H29" s="73"/>
    </row>
    <row r="30" customFormat="false" ht="12.75" hidden="false" customHeight="false" outlineLevel="0" collapsed="false">
      <c r="B30" s="77"/>
      <c r="C30" s="79" t="s">
        <v>160</v>
      </c>
      <c r="D30" s="77" t="n">
        <v>7</v>
      </c>
      <c r="E30" s="78" t="n">
        <v>7867433.78</v>
      </c>
      <c r="F30" s="76" t="n">
        <v>0</v>
      </c>
      <c r="G30" s="73"/>
      <c r="H30" s="73"/>
    </row>
    <row r="31" customFormat="false" ht="12.75" hidden="false" customHeight="false" outlineLevel="0" collapsed="false">
      <c r="B31" s="77"/>
      <c r="C31" s="79" t="s">
        <v>161</v>
      </c>
      <c r="D31" s="77" t="n">
        <v>8</v>
      </c>
      <c r="E31" s="78" t="n">
        <v>0</v>
      </c>
      <c r="F31" s="76" t="n">
        <v>8052302.67</v>
      </c>
      <c r="G31" s="73"/>
      <c r="H31" s="73"/>
    </row>
    <row r="32" customFormat="false" ht="25.5" hidden="false" customHeight="false" outlineLevel="0" collapsed="false">
      <c r="B32" s="70" t="n">
        <v>3</v>
      </c>
      <c r="C32" s="79" t="s">
        <v>162</v>
      </c>
      <c r="D32" s="70" t="n">
        <v>9</v>
      </c>
      <c r="E32" s="75" t="n">
        <v>1025159.43</v>
      </c>
      <c r="F32" s="76" t="n">
        <v>1076218.11</v>
      </c>
      <c r="G32" s="73"/>
      <c r="H32" s="73"/>
    </row>
    <row r="33" customFormat="false" ht="12.75" hidden="false" customHeight="true" outlineLevel="0" collapsed="false">
      <c r="B33" s="70" t="n">
        <v>4</v>
      </c>
      <c r="C33" s="79" t="s">
        <v>163</v>
      </c>
      <c r="D33" s="70" t="n">
        <v>10</v>
      </c>
      <c r="E33" s="75" t="n">
        <v>1941961.6</v>
      </c>
      <c r="F33" s="76" t="n">
        <v>1900205.03</v>
      </c>
      <c r="G33" s="73"/>
      <c r="H33" s="73"/>
    </row>
    <row r="34" customFormat="false" ht="12.75" hidden="false" customHeight="false" outlineLevel="0" collapsed="false">
      <c r="B34" s="70"/>
      <c r="C34" s="79" t="s">
        <v>164</v>
      </c>
      <c r="D34" s="70" t="n">
        <v>11</v>
      </c>
      <c r="E34" s="75"/>
      <c r="F34" s="76"/>
      <c r="G34" s="73"/>
      <c r="H34" s="73"/>
    </row>
    <row r="35" customFormat="false" ht="26.85" hidden="false" customHeight="true" outlineLevel="0" collapsed="false">
      <c r="B35" s="80" t="s">
        <v>165</v>
      </c>
      <c r="C35" s="80"/>
      <c r="D35" s="16" t="n">
        <v>12</v>
      </c>
      <c r="E35" s="81" t="n">
        <v>132151448.81</v>
      </c>
      <c r="F35" s="81" t="n">
        <v>118007928.49</v>
      </c>
      <c r="G35" s="73"/>
      <c r="H35" s="73"/>
    </row>
    <row r="36" customFormat="false" ht="25.5" hidden="false" customHeight="false" outlineLevel="0" collapsed="false">
      <c r="B36" s="70" t="n">
        <v>5</v>
      </c>
      <c r="C36" s="79" t="s">
        <v>166</v>
      </c>
      <c r="D36" s="70" t="n">
        <v>13</v>
      </c>
      <c r="E36" s="75" t="n">
        <v>43734396.04</v>
      </c>
      <c r="F36" s="76" t="n">
        <v>43734906.65</v>
      </c>
      <c r="G36" s="73"/>
      <c r="H36" s="73"/>
    </row>
    <row r="37" customFormat="false" ht="12.75" hidden="false" customHeight="false" outlineLevel="0" collapsed="false">
      <c r="B37" s="74"/>
      <c r="C37" s="79" t="s">
        <v>167</v>
      </c>
      <c r="D37" s="70" t="n">
        <v>14</v>
      </c>
      <c r="E37" s="75" t="n">
        <v>4815186</v>
      </c>
      <c r="F37" s="76" t="n">
        <v>2205730.92</v>
      </c>
      <c r="G37" s="73"/>
      <c r="H37" s="73"/>
    </row>
    <row r="38" customFormat="false" ht="25.5" hidden="false" customHeight="false" outlineLevel="0" collapsed="false">
      <c r="B38" s="74"/>
      <c r="C38" s="79" t="s">
        <v>168</v>
      </c>
      <c r="D38" s="70" t="n">
        <v>15</v>
      </c>
      <c r="E38" s="75" t="n">
        <v>11925984.08</v>
      </c>
      <c r="F38" s="76" t="n">
        <v>11202067.63</v>
      </c>
      <c r="G38" s="73"/>
      <c r="H38" s="73"/>
    </row>
    <row r="39" customFormat="false" ht="12.75" hidden="false" customHeight="true" outlineLevel="0" collapsed="false">
      <c r="B39" s="74"/>
      <c r="C39" s="79" t="s">
        <v>169</v>
      </c>
      <c r="D39" s="70" t="n">
        <v>16</v>
      </c>
      <c r="E39" s="75" t="n">
        <v>2982447</v>
      </c>
      <c r="F39" s="76" t="n">
        <v>3458604.56</v>
      </c>
      <c r="G39" s="73"/>
      <c r="H39" s="73"/>
    </row>
    <row r="40" customFormat="false" ht="12.75" hidden="false" customHeight="false" outlineLevel="0" collapsed="false">
      <c r="B40" s="70"/>
      <c r="C40" s="79" t="s">
        <v>170</v>
      </c>
      <c r="D40" s="70" t="n">
        <v>17</v>
      </c>
      <c r="E40" s="75" t="n">
        <v>2867.29</v>
      </c>
      <c r="F40" s="76" t="n">
        <v>7453.29</v>
      </c>
      <c r="G40" s="73"/>
      <c r="H40" s="73"/>
    </row>
    <row r="41" customFormat="false" ht="12.75" hidden="false" customHeight="false" outlineLevel="0" collapsed="false">
      <c r="B41" s="70" t="n">
        <v>6</v>
      </c>
      <c r="C41" s="79" t="s">
        <v>171</v>
      </c>
      <c r="D41" s="70" t="n">
        <v>18</v>
      </c>
      <c r="E41" s="75" t="n">
        <v>49861364.08</v>
      </c>
      <c r="F41" s="75" t="n">
        <v>54137561.04</v>
      </c>
      <c r="G41" s="73"/>
      <c r="H41" s="73"/>
    </row>
    <row r="42" customFormat="false" ht="12.75" hidden="false" customHeight="false" outlineLevel="0" collapsed="false">
      <c r="B42" s="70"/>
      <c r="C42" s="71" t="s">
        <v>172</v>
      </c>
      <c r="D42" s="70" t="n">
        <v>19</v>
      </c>
      <c r="E42" s="75" t="n">
        <v>40077686.08</v>
      </c>
      <c r="F42" s="76" t="n">
        <v>42960273.04</v>
      </c>
      <c r="G42" s="73"/>
      <c r="H42" s="73"/>
    </row>
    <row r="43" customFormat="false" ht="25.5" hidden="false" customHeight="false" outlineLevel="0" collapsed="false">
      <c r="B43" s="70"/>
      <c r="C43" s="79" t="s">
        <v>173</v>
      </c>
      <c r="D43" s="70" t="n">
        <v>20</v>
      </c>
      <c r="E43" s="75" t="n">
        <v>9783678</v>
      </c>
      <c r="F43" s="82" t="n">
        <v>11177288</v>
      </c>
      <c r="G43" s="73"/>
      <c r="H43" s="73"/>
    </row>
    <row r="44" customFormat="false" ht="25.5" hidden="false" customHeight="false" outlineLevel="0" collapsed="false">
      <c r="B44" s="70" t="n">
        <v>7</v>
      </c>
      <c r="C44" s="79" t="s">
        <v>174</v>
      </c>
      <c r="D44" s="70" t="n">
        <v>21</v>
      </c>
      <c r="E44" s="75" t="n">
        <v>37634369</v>
      </c>
      <c r="F44" s="75" t="n">
        <v>38731884.63</v>
      </c>
      <c r="G44" s="73"/>
      <c r="H44" s="73"/>
    </row>
    <row r="45" customFormat="false" ht="12.75" hidden="false" customHeight="false" outlineLevel="0" collapsed="false">
      <c r="B45" s="70"/>
      <c r="C45" s="79" t="s">
        <v>175</v>
      </c>
      <c r="D45" s="70" t="n">
        <v>22</v>
      </c>
      <c r="E45" s="75" t="n">
        <v>37634369</v>
      </c>
      <c r="F45" s="76" t="n">
        <v>38833821.58</v>
      </c>
      <c r="G45" s="73"/>
      <c r="H45" s="73"/>
    </row>
    <row r="46" customFormat="false" ht="12.75" hidden="false" customHeight="false" outlineLevel="0" collapsed="false">
      <c r="B46" s="70"/>
      <c r="C46" s="79" t="s">
        <v>176</v>
      </c>
      <c r="D46" s="70" t="n">
        <v>23</v>
      </c>
      <c r="E46" s="75" t="n">
        <v>0</v>
      </c>
      <c r="F46" s="76" t="n">
        <v>101936.95</v>
      </c>
      <c r="G46" s="73"/>
      <c r="H46" s="73"/>
    </row>
    <row r="47" customFormat="false" ht="25.5" hidden="false" customHeight="false" outlineLevel="0" collapsed="false">
      <c r="B47" s="70"/>
      <c r="C47" s="79" t="s">
        <v>177</v>
      </c>
      <c r="D47" s="70" t="n">
        <v>24</v>
      </c>
      <c r="E47" s="72" t="n">
        <v>31360348.28</v>
      </c>
      <c r="F47" s="72" t="n">
        <v>1468245.86</v>
      </c>
      <c r="G47" s="73"/>
      <c r="H47" s="73"/>
    </row>
    <row r="48" customFormat="false" ht="12.75" hidden="false" customHeight="false" outlineLevel="0" collapsed="false">
      <c r="B48" s="70"/>
      <c r="C48" s="79" t="s">
        <v>178</v>
      </c>
      <c r="D48" s="70" t="n">
        <v>25</v>
      </c>
      <c r="E48" s="75" t="n">
        <v>31360966.2</v>
      </c>
      <c r="F48" s="76" t="n">
        <v>9197235.9</v>
      </c>
      <c r="G48" s="73"/>
      <c r="H48" s="73"/>
    </row>
    <row r="49" customFormat="false" ht="12.75" hidden="false" customHeight="false" outlineLevel="0" collapsed="false">
      <c r="B49" s="70"/>
      <c r="C49" s="79" t="s">
        <v>179</v>
      </c>
      <c r="D49" s="70" t="n">
        <v>26</v>
      </c>
      <c r="E49" s="75" t="n">
        <v>617.92</v>
      </c>
      <c r="F49" s="76" t="n">
        <v>7728990.04</v>
      </c>
      <c r="G49" s="73"/>
      <c r="H49" s="73"/>
    </row>
    <row r="50" s="83" customFormat="true" ht="12.75" hidden="false" customHeight="false" outlineLevel="0" collapsed="false">
      <c r="B50" s="70" t="n">
        <v>8</v>
      </c>
      <c r="C50" s="79" t="s">
        <v>180</v>
      </c>
      <c r="D50" s="70" t="n">
        <v>27</v>
      </c>
      <c r="E50" s="75" t="n">
        <v>57306702.68</v>
      </c>
      <c r="F50" s="75" t="n">
        <v>38984482.28</v>
      </c>
      <c r="G50" s="73"/>
      <c r="H50" s="73"/>
    </row>
    <row r="51" customFormat="false" ht="38.25" hidden="false" customHeight="false" outlineLevel="0" collapsed="false">
      <c r="B51" s="77"/>
      <c r="C51" s="79" t="s">
        <v>181</v>
      </c>
      <c r="D51" s="77" t="n">
        <v>28</v>
      </c>
      <c r="E51" s="78" t="n">
        <v>35231852</v>
      </c>
      <c r="F51" s="82" t="n">
        <v>16506100.46</v>
      </c>
      <c r="G51" s="73"/>
      <c r="H51" s="73"/>
    </row>
    <row r="52" customFormat="false" ht="25.5" hidden="false" customHeight="false" outlineLevel="0" collapsed="false">
      <c r="B52" s="77"/>
      <c r="C52" s="79" t="s">
        <v>182</v>
      </c>
      <c r="D52" s="77" t="n">
        <v>29</v>
      </c>
      <c r="E52" s="78" t="n">
        <v>3214145</v>
      </c>
      <c r="F52" s="82" t="n">
        <v>3695313.98</v>
      </c>
      <c r="G52" s="73"/>
      <c r="H52" s="73"/>
    </row>
    <row r="53" customFormat="false" ht="12.75" hidden="false" customHeight="false" outlineLevel="0" collapsed="false">
      <c r="B53" s="77"/>
      <c r="C53" s="71" t="s">
        <v>183</v>
      </c>
      <c r="D53" s="77" t="n">
        <v>30</v>
      </c>
      <c r="E53" s="78" t="n">
        <v>18860705.68</v>
      </c>
      <c r="F53" s="82" t="n">
        <v>18783067.84</v>
      </c>
      <c r="G53" s="73"/>
      <c r="H53" s="73"/>
    </row>
    <row r="54" customFormat="false" ht="38.25" hidden="false" customHeight="false" outlineLevel="0" collapsed="false">
      <c r="B54" s="77"/>
      <c r="C54" s="79" t="s">
        <v>184</v>
      </c>
      <c r="D54" s="77" t="n">
        <v>31</v>
      </c>
      <c r="E54" s="78"/>
      <c r="F54" s="76"/>
      <c r="G54" s="73"/>
      <c r="H54" s="73"/>
    </row>
    <row r="55" customFormat="false" ht="12.75" hidden="false" customHeight="false" outlineLevel="0" collapsed="false">
      <c r="B55" s="70"/>
      <c r="C55" s="79" t="s">
        <v>185</v>
      </c>
      <c r="D55" s="70" t="n">
        <v>32</v>
      </c>
      <c r="E55" s="75" t="n">
        <v>225755041.91</v>
      </c>
      <c r="F55" s="75" t="n">
        <v>-125611.42</v>
      </c>
      <c r="G55" s="73"/>
      <c r="H55" s="73"/>
    </row>
    <row r="56" customFormat="false" ht="12.75" hidden="false" customHeight="true" outlineLevel="0" collapsed="false">
      <c r="B56" s="70"/>
      <c r="C56" s="79" t="s">
        <v>186</v>
      </c>
      <c r="D56" s="70" t="n">
        <v>33</v>
      </c>
      <c r="E56" s="75" t="n">
        <v>225755041.91</v>
      </c>
      <c r="F56" s="76" t="n">
        <v>0</v>
      </c>
      <c r="G56" s="73"/>
      <c r="H56" s="73"/>
    </row>
    <row r="57" customFormat="false" ht="12.75" hidden="false" customHeight="false" outlineLevel="0" collapsed="false">
      <c r="B57" s="70"/>
      <c r="C57" s="79" t="s">
        <v>187</v>
      </c>
      <c r="D57" s="70" t="n">
        <v>34</v>
      </c>
      <c r="E57" s="75" t="n">
        <v>0</v>
      </c>
      <c r="F57" s="76" t="n">
        <v>125611.42</v>
      </c>
      <c r="G57" s="73"/>
      <c r="H57" s="73"/>
    </row>
    <row r="58" customFormat="false" ht="26.85" hidden="false" customHeight="true" outlineLevel="0" collapsed="false">
      <c r="B58" s="80" t="s">
        <v>188</v>
      </c>
      <c r="C58" s="80"/>
      <c r="D58" s="17" t="n">
        <v>35</v>
      </c>
      <c r="E58" s="81" t="n">
        <v>465372971.78</v>
      </c>
      <c r="F58" s="81" t="n">
        <v>193790418.86</v>
      </c>
      <c r="G58" s="73"/>
      <c r="H58" s="73"/>
    </row>
    <row r="59" customFormat="false" ht="12.75" hidden="false" customHeight="false" outlineLevel="0" collapsed="false">
      <c r="B59" s="84" t="s">
        <v>189</v>
      </c>
      <c r="C59" s="79"/>
      <c r="D59" s="70"/>
      <c r="E59" s="81"/>
      <c r="F59" s="76"/>
      <c r="G59" s="73"/>
      <c r="H59" s="73"/>
    </row>
    <row r="60" customFormat="false" ht="12.75" hidden="false" customHeight="false" outlineLevel="0" collapsed="false">
      <c r="B60" s="85"/>
      <c r="C60" s="79" t="s">
        <v>190</v>
      </c>
      <c r="D60" s="70" t="n">
        <v>36</v>
      </c>
      <c r="E60" s="81" t="n">
        <v>0</v>
      </c>
      <c r="F60" s="81" t="n">
        <v>0</v>
      </c>
      <c r="G60" s="73"/>
      <c r="H60" s="73"/>
    </row>
    <row r="61" customFormat="false" ht="12.75" hidden="false" customHeight="false" outlineLevel="0" collapsed="false">
      <c r="B61" s="85"/>
      <c r="C61" s="79" t="s">
        <v>191</v>
      </c>
      <c r="D61" s="70" t="n">
        <v>37</v>
      </c>
      <c r="E61" s="81" t="n">
        <v>333221522.97</v>
      </c>
      <c r="F61" s="81" t="n">
        <v>75782490.37</v>
      </c>
      <c r="G61" s="73"/>
      <c r="H61" s="73"/>
    </row>
    <row r="62" customFormat="false" ht="12.75" hidden="false" customHeight="false" outlineLevel="0" collapsed="false">
      <c r="B62" s="85" t="n">
        <v>9</v>
      </c>
      <c r="C62" s="79" t="s">
        <v>192</v>
      </c>
      <c r="D62" s="77" t="n">
        <v>38</v>
      </c>
      <c r="E62" s="75" t="n">
        <v>0</v>
      </c>
      <c r="F62" s="76" t="n">
        <v>175346.14</v>
      </c>
      <c r="G62" s="73"/>
      <c r="H62" s="73"/>
    </row>
    <row r="63" customFormat="false" ht="12.75" hidden="false" customHeight="false" outlineLevel="0" collapsed="false">
      <c r="B63" s="85"/>
      <c r="C63" s="79" t="s">
        <v>193</v>
      </c>
      <c r="D63" s="70" t="n">
        <v>39</v>
      </c>
      <c r="E63" s="75" t="n">
        <v>0</v>
      </c>
      <c r="F63" s="76" t="n">
        <v>0</v>
      </c>
      <c r="G63" s="73"/>
      <c r="H63" s="73"/>
    </row>
    <row r="64" customFormat="false" ht="25.5" hidden="false" customHeight="false" outlineLevel="0" collapsed="false">
      <c r="B64" s="85" t="n">
        <v>10</v>
      </c>
      <c r="C64" s="79" t="s">
        <v>194</v>
      </c>
      <c r="D64" s="77" t="n">
        <v>40</v>
      </c>
      <c r="E64" s="75" t="n">
        <v>0</v>
      </c>
      <c r="F64" s="76" t="n">
        <v>0</v>
      </c>
      <c r="G64" s="73"/>
      <c r="H64" s="73"/>
    </row>
    <row r="65" customFormat="false" ht="12.75" hidden="false" customHeight="false" outlineLevel="0" collapsed="false">
      <c r="B65" s="85"/>
      <c r="C65" s="79" t="s">
        <v>193</v>
      </c>
      <c r="D65" s="70" t="n">
        <v>41</v>
      </c>
      <c r="E65" s="75" t="n">
        <v>0</v>
      </c>
      <c r="F65" s="76" t="n">
        <v>0</v>
      </c>
      <c r="G65" s="73"/>
      <c r="H65" s="73"/>
    </row>
    <row r="66" customFormat="false" ht="12.75" hidden="false" customHeight="false" outlineLevel="0" collapsed="false">
      <c r="B66" s="85" t="n">
        <v>11</v>
      </c>
      <c r="C66" s="79" t="s">
        <v>195</v>
      </c>
      <c r="D66" s="70" t="n">
        <v>42</v>
      </c>
      <c r="E66" s="75" t="n">
        <v>866100.17</v>
      </c>
      <c r="F66" s="76" t="n">
        <v>92631.85</v>
      </c>
      <c r="G66" s="73"/>
      <c r="H66" s="73"/>
    </row>
    <row r="67" customFormat="false" ht="12.75" hidden="false" customHeight="false" outlineLevel="0" collapsed="false">
      <c r="B67" s="85"/>
      <c r="C67" s="79" t="s">
        <v>193</v>
      </c>
      <c r="D67" s="70" t="n">
        <v>43</v>
      </c>
      <c r="E67" s="75" t="n">
        <v>808174.25</v>
      </c>
      <c r="F67" s="76" t="n">
        <v>83226.42</v>
      </c>
      <c r="G67" s="73"/>
      <c r="H67" s="73"/>
    </row>
    <row r="68" customFormat="false" ht="12.75" hidden="false" customHeight="false" outlineLevel="0" collapsed="false">
      <c r="B68" s="85"/>
      <c r="C68" s="79" t="s">
        <v>196</v>
      </c>
      <c r="D68" s="77" t="n">
        <v>44</v>
      </c>
      <c r="E68" s="75" t="n">
        <v>11933836.2</v>
      </c>
      <c r="F68" s="76" t="n">
        <v>6452555.71</v>
      </c>
      <c r="G68" s="73"/>
      <c r="H68" s="73"/>
    </row>
    <row r="69" customFormat="false" ht="12.75" hidden="false" customHeight="false" outlineLevel="0" collapsed="false">
      <c r="B69" s="84" t="s">
        <v>197</v>
      </c>
      <c r="C69" s="79"/>
      <c r="D69" s="77" t="n">
        <v>45</v>
      </c>
      <c r="E69" s="81" t="n">
        <v>12799936.37</v>
      </c>
      <c r="F69" s="81" t="n">
        <v>6720533.7</v>
      </c>
      <c r="G69" s="73"/>
      <c r="H69" s="73"/>
    </row>
    <row r="70" customFormat="false" ht="25.5" hidden="false" customHeight="false" outlineLevel="0" collapsed="false">
      <c r="B70" s="85" t="n">
        <v>12</v>
      </c>
      <c r="C70" s="79" t="s">
        <v>198</v>
      </c>
      <c r="D70" s="85" t="n">
        <v>46</v>
      </c>
      <c r="E70" s="76" t="n">
        <v>25795535</v>
      </c>
      <c r="F70" s="76" t="n">
        <v>-175750</v>
      </c>
      <c r="G70" s="73"/>
      <c r="H70" s="73"/>
    </row>
    <row r="71" customFormat="false" ht="12.75" hidden="false" customHeight="false" outlineLevel="0" collapsed="false">
      <c r="B71" s="85"/>
      <c r="C71" s="79" t="s">
        <v>199</v>
      </c>
      <c r="D71" s="85" t="n">
        <v>47</v>
      </c>
      <c r="E71" s="75" t="n">
        <v>25795535</v>
      </c>
      <c r="F71" s="76" t="n">
        <v>0</v>
      </c>
      <c r="G71" s="73"/>
      <c r="H71" s="73"/>
    </row>
    <row r="72" customFormat="false" ht="12.75" hidden="false" customHeight="false" outlineLevel="0" collapsed="false">
      <c r="B72" s="85"/>
      <c r="C72" s="79" t="s">
        <v>200</v>
      </c>
      <c r="D72" s="85" t="n">
        <v>48</v>
      </c>
      <c r="E72" s="75" t="n">
        <v>0</v>
      </c>
      <c r="F72" s="76" t="n">
        <v>175750</v>
      </c>
      <c r="G72" s="73"/>
      <c r="H72" s="73"/>
    </row>
    <row r="73" customFormat="false" ht="12.75" hidden="false" customHeight="false" outlineLevel="0" collapsed="false">
      <c r="B73" s="85" t="n">
        <v>13</v>
      </c>
      <c r="C73" s="79" t="s">
        <v>201</v>
      </c>
      <c r="D73" s="85" t="n">
        <v>49</v>
      </c>
      <c r="E73" s="75" t="n">
        <v>7411081</v>
      </c>
      <c r="F73" s="76" t="n">
        <v>7835077.42</v>
      </c>
      <c r="G73" s="73"/>
      <c r="H73" s="73"/>
    </row>
    <row r="74" customFormat="false" ht="12.75" hidden="false" customHeight="false" outlineLevel="0" collapsed="false">
      <c r="B74" s="85"/>
      <c r="C74" s="79" t="s">
        <v>202</v>
      </c>
      <c r="D74" s="85" t="n">
        <v>50</v>
      </c>
      <c r="E74" s="75" t="n">
        <v>7103398.14</v>
      </c>
      <c r="F74" s="76" t="n">
        <v>5464239</v>
      </c>
      <c r="G74" s="73"/>
      <c r="H74" s="73"/>
    </row>
    <row r="75" customFormat="false" ht="12.75" hidden="false" customHeight="false" outlineLevel="0" collapsed="false">
      <c r="B75" s="86"/>
      <c r="C75" s="79" t="s">
        <v>203</v>
      </c>
      <c r="D75" s="87" t="n">
        <v>51</v>
      </c>
      <c r="E75" s="75" t="n">
        <v>22935738.95</v>
      </c>
      <c r="F75" s="76" t="n">
        <v>11197183.02</v>
      </c>
      <c r="G75" s="73"/>
      <c r="H75" s="73"/>
    </row>
    <row r="76" customFormat="false" ht="12.75" hidden="false" customHeight="false" outlineLevel="0" collapsed="false">
      <c r="B76" s="84" t="s">
        <v>204</v>
      </c>
      <c r="C76" s="79"/>
      <c r="D76" s="87" t="n">
        <v>52</v>
      </c>
      <c r="E76" s="81" t="n">
        <v>56142354.95</v>
      </c>
      <c r="F76" s="81" t="n">
        <v>18856510.44</v>
      </c>
      <c r="G76" s="73"/>
      <c r="H76" s="73"/>
    </row>
    <row r="77" customFormat="false" ht="12.75" hidden="false" customHeight="false" outlineLevel="0" collapsed="false">
      <c r="B77" s="84" t="s">
        <v>205</v>
      </c>
      <c r="C77" s="79"/>
      <c r="D77" s="85"/>
      <c r="E77" s="81"/>
      <c r="F77" s="76"/>
      <c r="G77" s="73"/>
      <c r="H77" s="73"/>
    </row>
    <row r="78" customFormat="false" ht="12.75" hidden="false" customHeight="false" outlineLevel="0" collapsed="false">
      <c r="B78" s="85"/>
      <c r="C78" s="79" t="s">
        <v>206</v>
      </c>
      <c r="D78" s="85" t="n">
        <v>53</v>
      </c>
      <c r="E78" s="81" t="n">
        <v>0</v>
      </c>
      <c r="F78" s="81" t="n">
        <v>0</v>
      </c>
      <c r="G78" s="73"/>
      <c r="H78" s="73"/>
    </row>
    <row r="79" customFormat="false" ht="12.75" hidden="false" customHeight="false" outlineLevel="0" collapsed="false">
      <c r="B79" s="85"/>
      <c r="C79" s="79" t="s">
        <v>207</v>
      </c>
      <c r="D79" s="85" t="n">
        <v>54</v>
      </c>
      <c r="E79" s="81" t="n">
        <v>43342418.58</v>
      </c>
      <c r="F79" s="81" t="n">
        <v>12135976.74</v>
      </c>
      <c r="G79" s="73"/>
      <c r="H79" s="73"/>
    </row>
    <row r="80" customFormat="false" ht="12.75" hidden="false" customHeight="false" outlineLevel="0" collapsed="false">
      <c r="B80" s="85" t="n">
        <v>14</v>
      </c>
      <c r="C80" s="84" t="s">
        <v>208</v>
      </c>
      <c r="D80" s="85"/>
      <c r="E80" s="81"/>
      <c r="F80" s="76"/>
      <c r="G80" s="73"/>
      <c r="H80" s="73"/>
    </row>
    <row r="81" s="88" customFormat="true" ht="25.5" hidden="false" customHeight="true" outlineLevel="0" collapsed="false">
      <c r="B81" s="85"/>
      <c r="C81" s="79" t="s">
        <v>209</v>
      </c>
      <c r="D81" s="85" t="n">
        <v>55</v>
      </c>
      <c r="E81" s="81" t="n">
        <v>0</v>
      </c>
      <c r="F81" s="81" t="n">
        <v>0</v>
      </c>
      <c r="G81" s="73"/>
      <c r="H81" s="73"/>
    </row>
    <row r="82" customFormat="false" ht="12.75" hidden="false" customHeight="false" outlineLevel="0" collapsed="false">
      <c r="B82" s="85"/>
      <c r="C82" s="79" t="s">
        <v>210</v>
      </c>
      <c r="D82" s="85" t="n">
        <v>56</v>
      </c>
      <c r="E82" s="81" t="n">
        <v>376563941.55</v>
      </c>
      <c r="F82" s="81" t="n">
        <v>87918467.11</v>
      </c>
      <c r="G82" s="73"/>
      <c r="H82" s="73"/>
    </row>
    <row r="83" customFormat="false" ht="12.75" hidden="false" customHeight="false" outlineLevel="0" collapsed="false">
      <c r="B83" s="85" t="n">
        <v>15</v>
      </c>
      <c r="C83" s="79" t="s">
        <v>211</v>
      </c>
      <c r="D83" s="85" t="n">
        <v>57</v>
      </c>
      <c r="E83" s="75" t="n">
        <v>0</v>
      </c>
      <c r="F83" s="76" t="n">
        <v>0</v>
      </c>
      <c r="G83" s="73"/>
      <c r="H83" s="73"/>
    </row>
    <row r="84" customFormat="false" ht="12.75" hidden="false" customHeight="true" outlineLevel="0" collapsed="false">
      <c r="B84" s="85" t="n">
        <v>16</v>
      </c>
      <c r="C84" s="79" t="s">
        <v>212</v>
      </c>
      <c r="D84" s="85" t="n">
        <v>58</v>
      </c>
      <c r="E84" s="75" t="n">
        <v>0</v>
      </c>
      <c r="F84" s="76" t="n">
        <v>0</v>
      </c>
      <c r="G84" s="73"/>
      <c r="H84" s="73"/>
    </row>
    <row r="85" customFormat="false" ht="25.5" hidden="false" customHeight="false" outlineLevel="0" collapsed="false">
      <c r="B85" s="87" t="n">
        <v>17</v>
      </c>
      <c r="C85" s="89" t="s">
        <v>213</v>
      </c>
      <c r="D85" s="77"/>
      <c r="E85" s="75"/>
      <c r="F85" s="76"/>
      <c r="G85" s="73"/>
      <c r="H85" s="73"/>
    </row>
    <row r="86" customFormat="false" ht="12.75" hidden="false" customHeight="true" outlineLevel="0" collapsed="false">
      <c r="B86" s="87"/>
      <c r="C86" s="79" t="s">
        <v>214</v>
      </c>
      <c r="D86" s="85" t="n">
        <v>59</v>
      </c>
      <c r="E86" s="81" t="n">
        <v>0</v>
      </c>
      <c r="F86" s="81" t="n">
        <v>0</v>
      </c>
      <c r="G86" s="73"/>
      <c r="H86" s="73"/>
    </row>
    <row r="87" customFormat="false" ht="12.75" hidden="false" customHeight="true" outlineLevel="0" collapsed="false">
      <c r="B87" s="87"/>
      <c r="C87" s="79" t="s">
        <v>215</v>
      </c>
      <c r="D87" s="85" t="n">
        <v>60</v>
      </c>
      <c r="E87" s="81" t="n">
        <v>0</v>
      </c>
      <c r="F87" s="81" t="n">
        <v>0</v>
      </c>
      <c r="G87" s="73"/>
      <c r="H87" s="73"/>
    </row>
    <row r="88" customFormat="false" ht="14.85" hidden="false" customHeight="true" outlineLevel="0" collapsed="false">
      <c r="B88" s="80" t="s">
        <v>216</v>
      </c>
      <c r="C88" s="80"/>
      <c r="D88" s="85" t="n">
        <v>61</v>
      </c>
      <c r="E88" s="81" t="n">
        <v>144951385.18</v>
      </c>
      <c r="F88" s="81" t="n">
        <v>124728462.19</v>
      </c>
      <c r="G88" s="73"/>
      <c r="H88" s="73"/>
    </row>
    <row r="89" customFormat="false" ht="14.85" hidden="false" customHeight="true" outlineLevel="0" collapsed="false">
      <c r="B89" s="80" t="s">
        <v>217</v>
      </c>
      <c r="C89" s="80"/>
      <c r="D89" s="85" t="n">
        <v>62</v>
      </c>
      <c r="E89" s="81" t="n">
        <v>521515326.73</v>
      </c>
      <c r="F89" s="81" t="n">
        <v>212646929.3</v>
      </c>
      <c r="G89" s="73"/>
      <c r="H89" s="73"/>
    </row>
    <row r="90" customFormat="false" ht="12.75" hidden="false" customHeight="false" outlineLevel="0" collapsed="false">
      <c r="B90" s="16"/>
      <c r="C90" s="84" t="s">
        <v>218</v>
      </c>
      <c r="D90" s="85"/>
      <c r="E90" s="81"/>
      <c r="F90" s="76"/>
      <c r="G90" s="73"/>
      <c r="H90" s="73"/>
    </row>
    <row r="91" s="88" customFormat="true" ht="25.5" hidden="false" customHeight="true" outlineLevel="0" collapsed="false">
      <c r="B91" s="85"/>
      <c r="C91" s="79" t="s">
        <v>219</v>
      </c>
      <c r="D91" s="85" t="n">
        <v>63</v>
      </c>
      <c r="E91" s="81" t="n">
        <v>0</v>
      </c>
      <c r="F91" s="81" t="n">
        <v>0</v>
      </c>
      <c r="G91" s="73"/>
      <c r="H91" s="73"/>
    </row>
    <row r="92" customFormat="false" ht="12.75" hidden="false" customHeight="false" outlineLevel="0" collapsed="false">
      <c r="B92" s="85"/>
      <c r="C92" s="79" t="s">
        <v>220</v>
      </c>
      <c r="D92" s="85" t="n">
        <v>64</v>
      </c>
      <c r="E92" s="81" t="n">
        <v>376563941.55</v>
      </c>
      <c r="F92" s="81" t="n">
        <v>87918467.11</v>
      </c>
      <c r="G92" s="73"/>
      <c r="H92" s="73"/>
    </row>
    <row r="93" customFormat="false" ht="12.75" hidden="false" customHeight="false" outlineLevel="0" collapsed="false">
      <c r="B93" s="85" t="n">
        <v>18</v>
      </c>
      <c r="C93" s="86" t="s">
        <v>221</v>
      </c>
      <c r="D93" s="87" t="n">
        <v>65</v>
      </c>
      <c r="E93" s="75" t="n">
        <v>43000</v>
      </c>
      <c r="F93" s="76" t="n">
        <v>0</v>
      </c>
      <c r="G93" s="73"/>
      <c r="H93" s="73"/>
    </row>
    <row r="94" customFormat="false" ht="25.5" hidden="false" customHeight="false" outlineLevel="0" collapsed="false">
      <c r="B94" s="85" t="n">
        <v>19</v>
      </c>
      <c r="C94" s="79" t="s">
        <v>222</v>
      </c>
      <c r="D94" s="85" t="n">
        <v>66</v>
      </c>
      <c r="E94" s="81" t="n">
        <v>0</v>
      </c>
      <c r="F94" s="76" t="n">
        <v>0</v>
      </c>
      <c r="H94" s="73"/>
    </row>
    <row r="95" customFormat="false" ht="25.5" hidden="false" customHeight="false" outlineLevel="0" collapsed="false">
      <c r="B95" s="87" t="n">
        <v>20</v>
      </c>
      <c r="C95" s="89" t="s">
        <v>223</v>
      </c>
      <c r="D95" s="87"/>
      <c r="E95" s="81"/>
      <c r="F95" s="78"/>
      <c r="H95" s="73"/>
    </row>
    <row r="96" customFormat="false" ht="12.75" hidden="false" customHeight="false" outlineLevel="0" collapsed="false">
      <c r="B96" s="87"/>
      <c r="C96" s="79" t="s">
        <v>224</v>
      </c>
      <c r="D96" s="85" t="n">
        <v>67</v>
      </c>
      <c r="E96" s="81" t="n">
        <v>0</v>
      </c>
      <c r="F96" s="81" t="n">
        <v>0</v>
      </c>
      <c r="H96" s="73"/>
    </row>
    <row r="97" customFormat="false" ht="12.75" hidden="false" customHeight="false" outlineLevel="0" collapsed="false">
      <c r="B97" s="87"/>
      <c r="C97" s="79" t="s">
        <v>225</v>
      </c>
      <c r="D97" s="85" t="n">
        <v>68</v>
      </c>
      <c r="E97" s="81" t="n">
        <v>376606941.55</v>
      </c>
      <c r="F97" s="81" t="n">
        <v>87918467.11</v>
      </c>
      <c r="H97" s="73"/>
    </row>
    <row r="98" customFormat="false" ht="12.75" hidden="false" customHeight="false" outlineLevel="0" collapsed="false">
      <c r="B98" s="1"/>
      <c r="C98" s="90"/>
      <c r="E98" s="12"/>
      <c r="F98" s="68"/>
      <c r="H98" s="73"/>
    </row>
    <row r="99" customFormat="false" ht="12.75" hidden="false" customHeight="false" outlineLevel="0" collapsed="false">
      <c r="B99" s="1"/>
      <c r="C99" s="90"/>
      <c r="E99" s="12"/>
      <c r="F99" s="68"/>
      <c r="H99" s="73"/>
    </row>
    <row r="100" customFormat="false" ht="12.75" hidden="false" customHeight="true" outlineLevel="0" collapsed="false">
      <c r="C100" s="59" t="s">
        <v>139</v>
      </c>
      <c r="D100" s="60" t="s">
        <v>140</v>
      </c>
      <c r="E100" s="60"/>
      <c r="F100" s="60"/>
      <c r="H100" s="73"/>
    </row>
    <row r="101" customFormat="false" ht="12.75" hidden="false" customHeight="false" outlineLevel="0" collapsed="false">
      <c r="C101" s="61" t="s">
        <v>141</v>
      </c>
      <c r="D101" s="62" t="s">
        <v>142</v>
      </c>
      <c r="E101" s="62"/>
      <c r="H101" s="73"/>
    </row>
    <row r="102" customFormat="false" ht="12.75" hidden="false" customHeight="true" outlineLevel="0" collapsed="false">
      <c r="H102" s="73"/>
    </row>
    <row r="103" customFormat="false" ht="12.75" hidden="false" customHeight="false" outlineLevel="0" collapsed="false">
      <c r="H103" s="73"/>
    </row>
    <row r="104" customFormat="false" ht="12.75" hidden="false" customHeight="false" outlineLevel="0" collapsed="false">
      <c r="H104" s="73"/>
    </row>
    <row r="105" customFormat="false" ht="12.75" hidden="false" customHeight="false" outlineLevel="0" collapsed="false">
      <c r="H105" s="73"/>
    </row>
    <row r="106" customFormat="false" ht="12.75" hidden="false" customHeight="false" outlineLevel="0" collapsed="false">
      <c r="F106" s="63"/>
      <c r="H106" s="73"/>
    </row>
    <row r="107" customFormat="false" ht="12.75" hidden="false" customHeight="false" outlineLevel="0" collapsed="false">
      <c r="F107" s="63"/>
      <c r="H107" s="73"/>
    </row>
    <row r="108" customFormat="false" ht="12.75" hidden="false" customHeight="false" outlineLevel="0" collapsed="false">
      <c r="F108" s="63"/>
      <c r="H108" s="73"/>
    </row>
    <row r="109" customFormat="false" ht="12.75" hidden="false" customHeight="false" outlineLevel="0" collapsed="false">
      <c r="H109" s="73"/>
    </row>
    <row r="110" customFormat="false" ht="12.75" hidden="false" customHeight="false" outlineLevel="0" collapsed="false">
      <c r="H110" s="73"/>
    </row>
    <row r="111" customFormat="false" ht="12.75" hidden="false" customHeight="false" outlineLevel="0" collapsed="false">
      <c r="H111" s="73"/>
    </row>
    <row r="128" customFormat="false" ht="12.75" hidden="false" customHeight="false" outlineLevel="0" collapsed="false">
      <c r="F128" s="63"/>
    </row>
    <row r="129" customFormat="false" ht="12.75" hidden="false" customHeight="false" outlineLevel="0" collapsed="false">
      <c r="F129" s="63"/>
    </row>
    <row r="130" customFormat="false" ht="12.75" hidden="false" customHeight="false" outlineLevel="0" collapsed="false">
      <c r="F130" s="63"/>
    </row>
    <row r="132" customFormat="false" ht="12.75" hidden="false" customHeight="false" outlineLevel="0" collapsed="false">
      <c r="F132" s="63" t="s">
        <v>143</v>
      </c>
    </row>
    <row r="133" customFormat="false" ht="12.75" hidden="false" customHeight="false" outlineLevel="0" collapsed="false">
      <c r="F133" s="63" t="s">
        <v>144</v>
      </c>
    </row>
    <row r="134" customFormat="false" ht="12.75" hidden="false" customHeight="false" outlineLevel="0" collapsed="false">
      <c r="F134" s="63" t="s">
        <v>145</v>
      </c>
    </row>
  </sheetData>
  <mergeCells count="28">
    <mergeCell ref="B9:C9"/>
    <mergeCell ref="D9:F9"/>
    <mergeCell ref="D10:F10"/>
    <mergeCell ref="B11:C11"/>
    <mergeCell ref="D11:F11"/>
    <mergeCell ref="B12:C12"/>
    <mergeCell ref="D12:F13"/>
    <mergeCell ref="B13:C13"/>
    <mergeCell ref="B14:C14"/>
    <mergeCell ref="B15:C15"/>
    <mergeCell ref="B16:F16"/>
    <mergeCell ref="B17:F17"/>
    <mergeCell ref="B18:C18"/>
    <mergeCell ref="B19:C19"/>
    <mergeCell ref="B20:C21"/>
    <mergeCell ref="D20:D21"/>
    <mergeCell ref="E20:F20"/>
    <mergeCell ref="B22:C22"/>
    <mergeCell ref="B29:B31"/>
    <mergeCell ref="B35:C35"/>
    <mergeCell ref="B58:C58"/>
    <mergeCell ref="B60:B61"/>
    <mergeCell ref="B78:B79"/>
    <mergeCell ref="B88:C88"/>
    <mergeCell ref="B89:C89"/>
    <mergeCell ref="B91:B92"/>
    <mergeCell ref="B95:B97"/>
    <mergeCell ref="D100:F100"/>
  </mergeCells>
  <printOptions headings="false" gridLines="false" gridLinesSet="true" horizontalCentered="false" verticalCentered="false"/>
  <pageMargins left="0.670138888888889" right="0.179861111111111" top="0.346527777777778" bottom="0.3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F6" activeCellId="0" sqref="F6"/>
      <selection pane="bottomLeft" activeCell="A1" activeCellId="0" sqref="A1"/>
    </sheetView>
  </sheetViews>
  <sheetFormatPr defaultColWidth="9.13671875" defaultRowHeight="12.45" zeroHeight="false" outlineLevelRow="0" outlineLevelCol="0"/>
  <cols>
    <col collapsed="false" customWidth="true" hidden="false" outlineLevel="0" max="1" min="1" style="91" width="33.58"/>
    <col collapsed="false" customWidth="true" hidden="false" outlineLevel="0" max="2" min="2" style="91" width="5.56"/>
    <col collapsed="false" customWidth="true" hidden="false" outlineLevel="0" max="4" min="3" style="91" width="14.61"/>
    <col collapsed="false" customWidth="true" hidden="false" outlineLevel="0" max="5" min="5" style="91" width="11.63"/>
    <col collapsed="false" customWidth="true" hidden="false" outlineLevel="0" max="6" min="6" style="91" width="13.85"/>
    <col collapsed="false" customWidth="false" hidden="false" outlineLevel="0" max="257" min="7" style="91" width="9.14"/>
  </cols>
  <sheetData>
    <row r="1" customFormat="false" ht="12.45" hidden="false" customHeight="true" outlineLevel="0" collapsed="false">
      <c r="A1" s="92" t="s">
        <v>226</v>
      </c>
      <c r="B1" s="92"/>
      <c r="C1" s="92"/>
      <c r="D1" s="92"/>
      <c r="E1" s="92"/>
    </row>
    <row r="2" customFormat="false" ht="13.4" hidden="false" customHeight="false" outlineLevel="0" collapsed="false">
      <c r="A2" s="93" t="s">
        <v>227</v>
      </c>
      <c r="B2" s="94" t="s">
        <v>228</v>
      </c>
      <c r="C2" s="94" t="s">
        <v>229</v>
      </c>
      <c r="D2" s="94" t="s">
        <v>230</v>
      </c>
    </row>
    <row r="3" customFormat="false" ht="12.45" hidden="false" customHeight="false" outlineLevel="0" collapsed="false">
      <c r="A3" s="95"/>
      <c r="B3" s="95"/>
      <c r="C3" s="95" t="n">
        <v>1</v>
      </c>
      <c r="D3" s="95" t="n">
        <v>2</v>
      </c>
    </row>
    <row r="4" customFormat="false" ht="12.45" hidden="false" customHeight="false" outlineLevel="0" collapsed="false">
      <c r="A4" s="96" t="s">
        <v>231</v>
      </c>
      <c r="B4" s="97" t="n">
        <v>1</v>
      </c>
      <c r="C4" s="98"/>
      <c r="D4" s="99"/>
    </row>
    <row r="5" customFormat="false" ht="12.45" hidden="false" customHeight="false" outlineLevel="0" collapsed="false">
      <c r="A5" s="96" t="s">
        <v>232</v>
      </c>
      <c r="B5" s="97" t="n">
        <v>2</v>
      </c>
      <c r="C5" s="98" t="n">
        <v>1</v>
      </c>
      <c r="D5" s="100"/>
    </row>
    <row r="6" s="103" customFormat="true" ht="44.75" hidden="false" customHeight="false" outlineLevel="0" collapsed="false">
      <c r="A6" s="101" t="s">
        <v>233</v>
      </c>
      <c r="B6" s="94" t="s">
        <v>228</v>
      </c>
      <c r="C6" s="102" t="s">
        <v>234</v>
      </c>
      <c r="D6" s="102" t="s">
        <v>235</v>
      </c>
      <c r="E6" s="102" t="s">
        <v>236</v>
      </c>
    </row>
    <row r="7" customFormat="false" ht="12.45" hidden="false" customHeight="false" outlineLevel="0" collapsed="false">
      <c r="A7" s="104" t="s">
        <v>237</v>
      </c>
      <c r="B7" s="104" t="s">
        <v>238</v>
      </c>
      <c r="C7" s="104" t="n">
        <v>1</v>
      </c>
      <c r="D7" s="104" t="n">
        <v>2</v>
      </c>
      <c r="E7" s="104" t="n">
        <v>3</v>
      </c>
    </row>
    <row r="8" customFormat="false" ht="13.4" hidden="false" customHeight="false" outlineLevel="0" collapsed="false">
      <c r="A8" s="105" t="s">
        <v>239</v>
      </c>
      <c r="B8" s="97" t="n">
        <v>3</v>
      </c>
      <c r="C8" s="106" t="n">
        <f aca="false">C9+C13+SUM(C19:C23)+C27</f>
        <v>1519836363.60245</v>
      </c>
      <c r="D8" s="106" t="n">
        <f aca="false">D9+D13+SUM(D19:D23)+D27</f>
        <v>1517692733.19331</v>
      </c>
      <c r="E8" s="106" t="n">
        <f aca="false">E10+E13+SUM(E19:E23)+E27</f>
        <v>240528.9</v>
      </c>
    </row>
    <row r="9" customFormat="false" ht="13.4" hidden="false" customHeight="false" outlineLevel="0" collapsed="false">
      <c r="A9" s="105" t="s">
        <v>240</v>
      </c>
      <c r="B9" s="97" t="n">
        <v>4</v>
      </c>
      <c r="C9" s="106" t="n">
        <f aca="false">C10+C11+C12</f>
        <v>1309234288.12649</v>
      </c>
      <c r="D9" s="106" t="n">
        <f aca="false">D10+D11+D12</f>
        <v>1307090657.71735</v>
      </c>
      <c r="E9" s="106" t="n">
        <f aca="false">E10+E11+E12</f>
        <v>2143630.40914</v>
      </c>
    </row>
    <row r="10" customFormat="false" ht="14.85" hidden="false" customHeight="false" outlineLevel="0" collapsed="false">
      <c r="A10" s="105" t="s">
        <v>241</v>
      </c>
      <c r="B10" s="97" t="n">
        <v>5</v>
      </c>
      <c r="C10" s="106" t="n">
        <f aca="false">D10+E10</f>
        <v>3143280.56176</v>
      </c>
      <c r="D10" s="106" t="n">
        <v>2902751.66176</v>
      </c>
      <c r="E10" s="106" t="n">
        <v>240528.9</v>
      </c>
      <c r="G10" s="107"/>
    </row>
    <row r="11" customFormat="false" ht="14.85" hidden="false" customHeight="false" outlineLevel="0" collapsed="false">
      <c r="A11" s="105" t="s">
        <v>242</v>
      </c>
      <c r="B11" s="97" t="n">
        <v>6</v>
      </c>
      <c r="C11" s="106" t="n">
        <f aca="false">D11+E11</f>
        <v>9599436.241272</v>
      </c>
      <c r="D11" s="106" t="n">
        <v>9430636.451272</v>
      </c>
      <c r="E11" s="106" t="n">
        <v>168799.79</v>
      </c>
    </row>
    <row r="12" customFormat="false" ht="14.85" hidden="false" customHeight="false" outlineLevel="0" collapsed="false">
      <c r="A12" s="105" t="s">
        <v>243</v>
      </c>
      <c r="B12" s="97" t="n">
        <v>7</v>
      </c>
      <c r="C12" s="106" t="n">
        <f aca="false">D12+E12</f>
        <v>1296491571.32346</v>
      </c>
      <c r="D12" s="106" t="n">
        <v>1294757269.60432</v>
      </c>
      <c r="E12" s="106" t="n">
        <v>1734301.71914</v>
      </c>
    </row>
    <row r="13" customFormat="false" ht="13.4" hidden="false" customHeight="false" outlineLevel="0" collapsed="false">
      <c r="A13" s="105" t="s">
        <v>244</v>
      </c>
      <c r="B13" s="97" t="n">
        <v>8</v>
      </c>
      <c r="C13" s="106" t="n">
        <f aca="false">SUM(C14:C22)</f>
        <v>124258030.37</v>
      </c>
      <c r="D13" s="106" t="n">
        <f aca="false">SUM(D14:D22)</f>
        <v>124258030.37</v>
      </c>
      <c r="E13" s="106" t="n">
        <f aca="false">SUM(E14:E18)</f>
        <v>0</v>
      </c>
      <c r="F13" s="108"/>
    </row>
    <row r="14" customFormat="false" ht="23.85" hidden="false" customHeight="false" outlineLevel="0" collapsed="false">
      <c r="A14" s="105" t="s">
        <v>245</v>
      </c>
      <c r="B14" s="97" t="n">
        <v>9</v>
      </c>
      <c r="C14" s="106" t="n">
        <f aca="false">D14+E14</f>
        <v>42108228.51</v>
      </c>
      <c r="D14" s="106" t="n">
        <v>42108228.51</v>
      </c>
      <c r="E14" s="106" t="n">
        <v>0</v>
      </c>
    </row>
    <row r="15" customFormat="false" ht="14.85" hidden="false" customHeight="false" outlineLevel="0" collapsed="false">
      <c r="A15" s="105" t="s">
        <v>246</v>
      </c>
      <c r="B15" s="97" t="n">
        <v>10</v>
      </c>
      <c r="C15" s="106" t="n">
        <f aca="false">D15+E15</f>
        <v>15970009.89</v>
      </c>
      <c r="D15" s="106" t="n">
        <v>15970009.89</v>
      </c>
      <c r="E15" s="106" t="n">
        <v>0</v>
      </c>
    </row>
    <row r="16" customFormat="false" ht="14.85" hidden="false" customHeight="false" outlineLevel="0" collapsed="false">
      <c r="A16" s="105" t="s">
        <v>247</v>
      </c>
      <c r="B16" s="97" t="n">
        <v>11</v>
      </c>
      <c r="C16" s="106" t="n">
        <f aca="false">D16+E16</f>
        <v>0</v>
      </c>
      <c r="D16" s="106" t="n">
        <v>0</v>
      </c>
      <c r="E16" s="106" t="n">
        <v>0</v>
      </c>
    </row>
    <row r="17" customFormat="false" ht="14.85" hidden="false" customHeight="false" outlineLevel="0" collapsed="false">
      <c r="A17" s="105" t="s">
        <v>248</v>
      </c>
      <c r="B17" s="97" t="n">
        <v>12</v>
      </c>
      <c r="C17" s="106" t="n">
        <f aca="false">D17+E17</f>
        <v>2428859</v>
      </c>
      <c r="D17" s="106" t="n">
        <v>2428859</v>
      </c>
      <c r="E17" s="106" t="n">
        <v>0</v>
      </c>
    </row>
    <row r="18" customFormat="false" ht="14.85" hidden="false" customHeight="false" outlineLevel="0" collapsed="false">
      <c r="A18" s="105" t="s">
        <v>249</v>
      </c>
      <c r="B18" s="97" t="n">
        <v>13</v>
      </c>
      <c r="C18" s="106" t="n">
        <f aca="false">D18+E18</f>
        <v>0</v>
      </c>
      <c r="D18" s="106" t="n">
        <v>0</v>
      </c>
      <c r="E18" s="106" t="n">
        <v>0</v>
      </c>
    </row>
    <row r="19" customFormat="false" ht="14.85" hidden="false" customHeight="false" outlineLevel="0" collapsed="false">
      <c r="A19" s="105" t="s">
        <v>250</v>
      </c>
      <c r="B19" s="97" t="n">
        <v>14</v>
      </c>
      <c r="C19" s="106" t="n">
        <f aca="false">D19+E19</f>
        <v>1621737</v>
      </c>
      <c r="D19" s="106" t="n">
        <v>1621737</v>
      </c>
      <c r="E19" s="106" t="n">
        <v>0</v>
      </c>
    </row>
    <row r="20" customFormat="false" ht="14.85" hidden="false" customHeight="false" outlineLevel="0" collapsed="false">
      <c r="A20" s="105" t="s">
        <v>251</v>
      </c>
      <c r="B20" s="97" t="n">
        <v>15</v>
      </c>
      <c r="C20" s="106" t="n">
        <f aca="false">D20+E20</f>
        <v>752195.1</v>
      </c>
      <c r="D20" s="106" t="n">
        <v>752195.1</v>
      </c>
      <c r="E20" s="106" t="n">
        <v>0</v>
      </c>
    </row>
    <row r="21" customFormat="false" ht="14.85" hidden="false" customHeight="false" outlineLevel="0" collapsed="false">
      <c r="A21" s="105" t="s">
        <v>252</v>
      </c>
      <c r="B21" s="97" t="n">
        <v>16</v>
      </c>
      <c r="C21" s="106" t="n">
        <f aca="false">D21+E21</f>
        <v>60050528.71</v>
      </c>
      <c r="D21" s="106" t="n">
        <v>60050528.71</v>
      </c>
      <c r="E21" s="106" t="n">
        <v>0</v>
      </c>
    </row>
    <row r="22" customFormat="false" ht="14.85" hidden="false" customHeight="false" outlineLevel="0" collapsed="false">
      <c r="A22" s="105" t="s">
        <v>253</v>
      </c>
      <c r="B22" s="97" t="n">
        <v>17</v>
      </c>
      <c r="C22" s="106" t="n">
        <f aca="false">D22+E22</f>
        <v>1326472.16</v>
      </c>
      <c r="D22" s="106" t="n">
        <v>1326472.16</v>
      </c>
      <c r="E22" s="106" t="n">
        <v>0</v>
      </c>
    </row>
    <row r="23" customFormat="false" ht="14.85" hidden="false" customHeight="false" outlineLevel="0" collapsed="false">
      <c r="A23" s="105" t="s">
        <v>254</v>
      </c>
      <c r="B23" s="97" t="n">
        <v>18</v>
      </c>
      <c r="C23" s="99" t="n">
        <f aca="false">C24+C25+C26</f>
        <v>22593112.135955</v>
      </c>
      <c r="D23" s="99" t="n">
        <f aca="false">D24+D25+D26</f>
        <v>22593112.135955</v>
      </c>
      <c r="E23" s="99" t="n">
        <f aca="false">E24+E25+E26</f>
        <v>0</v>
      </c>
    </row>
    <row r="24" customFormat="false" ht="14.85" hidden="false" customHeight="false" outlineLevel="0" collapsed="false">
      <c r="A24" s="105" t="s">
        <v>255</v>
      </c>
      <c r="B24" s="97" t="n">
        <v>19</v>
      </c>
      <c r="C24" s="99" t="n">
        <f aca="false">D24+E24</f>
        <v>291217.92</v>
      </c>
      <c r="D24" s="99" t="n">
        <v>291217.92</v>
      </c>
      <c r="E24" s="99" t="n">
        <v>0</v>
      </c>
    </row>
    <row r="25" customFormat="false" ht="14.85" hidden="false" customHeight="false" outlineLevel="0" collapsed="false">
      <c r="A25" s="105" t="s">
        <v>256</v>
      </c>
      <c r="B25" s="97" t="n">
        <v>20</v>
      </c>
      <c r="C25" s="99" t="n">
        <f aca="false">D25+E25</f>
        <v>22301894.215955</v>
      </c>
      <c r="D25" s="99" t="n">
        <v>22301894.215955</v>
      </c>
      <c r="E25" s="99" t="n">
        <v>0</v>
      </c>
    </row>
    <row r="26" customFormat="false" ht="14.85" hidden="false" customHeight="false" outlineLevel="0" collapsed="false">
      <c r="A26" s="105" t="s">
        <v>257</v>
      </c>
      <c r="B26" s="97" t="n">
        <v>21</v>
      </c>
      <c r="C26" s="99" t="n">
        <f aca="false">D26+E26</f>
        <v>0</v>
      </c>
      <c r="D26" s="99" t="n">
        <v>0</v>
      </c>
      <c r="E26" s="99" t="n">
        <v>0</v>
      </c>
    </row>
    <row r="27" customFormat="false" ht="13.4" hidden="false" customHeight="false" outlineLevel="0" collapsed="false">
      <c r="A27" s="105" t="s">
        <v>258</v>
      </c>
      <c r="B27" s="97" t="n">
        <v>22</v>
      </c>
      <c r="C27" s="106" t="n">
        <f aca="false">D27+E27</f>
        <v>0</v>
      </c>
      <c r="D27" s="106" t="n">
        <f aca="false">Bilant!E9</f>
        <v>0</v>
      </c>
      <c r="E27" s="106" t="n">
        <v>0</v>
      </c>
    </row>
    <row r="28" s="103" customFormat="true" ht="13.4" hidden="false" customHeight="false" outlineLevel="0" collapsed="false">
      <c r="A28" s="93" t="s">
        <v>259</v>
      </c>
      <c r="B28" s="94" t="s">
        <v>228</v>
      </c>
      <c r="C28" s="95" t="s">
        <v>260</v>
      </c>
      <c r="D28" s="95" t="s">
        <v>261</v>
      </c>
    </row>
    <row r="29" customFormat="false" ht="13.4" hidden="false" customHeight="false" outlineLevel="0" collapsed="false">
      <c r="A29" s="109" t="s">
        <v>237</v>
      </c>
      <c r="B29" s="95" t="s">
        <v>238</v>
      </c>
      <c r="C29" s="95" t="n">
        <v>1</v>
      </c>
      <c r="D29" s="95" t="n">
        <v>2</v>
      </c>
    </row>
    <row r="30" customFormat="false" ht="14.85" hidden="false" customHeight="false" outlineLevel="0" collapsed="false">
      <c r="A30" s="110" t="s">
        <v>262</v>
      </c>
      <c r="B30" s="97" t="n">
        <v>23</v>
      </c>
      <c r="C30" s="111" t="n">
        <v>2330</v>
      </c>
      <c r="D30" s="99" t="n">
        <v>2264</v>
      </c>
    </row>
    <row r="31" customFormat="false" ht="14.85" hidden="false" customHeight="false" outlineLevel="0" collapsed="false">
      <c r="A31" s="110" t="s">
        <v>263</v>
      </c>
      <c r="B31" s="97" t="n">
        <v>24</v>
      </c>
      <c r="C31" s="111" t="n">
        <v>2331</v>
      </c>
      <c r="D31" s="99" t="n">
        <v>2318</v>
      </c>
    </row>
    <row r="32" s="103" customFormat="true" ht="13.4" hidden="false" customHeight="false" outlineLevel="0" collapsed="false">
      <c r="A32" s="109" t="s">
        <v>264</v>
      </c>
      <c r="B32" s="94" t="s">
        <v>228</v>
      </c>
      <c r="C32" s="95" t="s">
        <v>265</v>
      </c>
      <c r="D32" s="112"/>
    </row>
    <row r="33" customFormat="false" ht="23.85" hidden="false" customHeight="false" outlineLevel="0" collapsed="false">
      <c r="A33" s="110" t="s">
        <v>266</v>
      </c>
      <c r="B33" s="97" t="n">
        <v>25</v>
      </c>
      <c r="C33" s="106" t="n">
        <v>0</v>
      </c>
      <c r="D33" s="106"/>
    </row>
    <row r="34" customFormat="false" ht="13.4" hidden="false" customHeight="false" outlineLevel="0" collapsed="false">
      <c r="A34" s="113" t="s">
        <v>267</v>
      </c>
      <c r="B34" s="97" t="n">
        <v>26</v>
      </c>
      <c r="C34" s="106" t="n">
        <v>0</v>
      </c>
      <c r="D34" s="106"/>
    </row>
    <row r="35" customFormat="false" ht="23.85" hidden="false" customHeight="false" outlineLevel="0" collapsed="false">
      <c r="A35" s="110" t="s">
        <v>268</v>
      </c>
      <c r="B35" s="97" t="n">
        <v>27</v>
      </c>
      <c r="C35" s="106"/>
      <c r="D35" s="106"/>
    </row>
    <row r="36" customFormat="false" ht="13.4" hidden="false" customHeight="false" outlineLevel="0" collapsed="false">
      <c r="A36" s="113" t="s">
        <v>267</v>
      </c>
      <c r="B36" s="97" t="n">
        <v>28</v>
      </c>
      <c r="C36" s="106"/>
      <c r="D36" s="106"/>
    </row>
    <row r="37" customFormat="false" ht="23.85" hidden="false" customHeight="false" outlineLevel="0" collapsed="false">
      <c r="A37" s="110" t="s">
        <v>269</v>
      </c>
      <c r="B37" s="97" t="n">
        <v>29</v>
      </c>
      <c r="C37" s="106"/>
      <c r="D37" s="106"/>
    </row>
    <row r="38" customFormat="false" ht="13.4" hidden="false" customHeight="false" outlineLevel="0" collapsed="false">
      <c r="A38" s="113" t="s">
        <v>267</v>
      </c>
      <c r="B38" s="97" t="n">
        <v>30</v>
      </c>
      <c r="C38" s="106"/>
      <c r="D38" s="106"/>
    </row>
    <row r="39" customFormat="false" ht="23.85" hidden="false" customHeight="false" outlineLevel="0" collapsed="false">
      <c r="A39" s="110" t="s">
        <v>270</v>
      </c>
      <c r="B39" s="97" t="n">
        <v>31</v>
      </c>
      <c r="C39" s="106" t="n">
        <v>0</v>
      </c>
      <c r="D39" s="106"/>
    </row>
    <row r="40" customFormat="false" ht="13.4" hidden="false" customHeight="false" outlineLevel="0" collapsed="false">
      <c r="A40" s="113" t="s">
        <v>267</v>
      </c>
      <c r="B40" s="97" t="n">
        <v>32</v>
      </c>
      <c r="C40" s="106" t="n">
        <v>0</v>
      </c>
      <c r="D40" s="106"/>
    </row>
    <row r="41" customFormat="false" ht="23.85" hidden="false" customHeight="false" outlineLevel="0" collapsed="false">
      <c r="A41" s="113" t="s">
        <v>271</v>
      </c>
      <c r="B41" s="97" t="n">
        <v>33</v>
      </c>
      <c r="C41" s="106"/>
      <c r="D41" s="106"/>
    </row>
    <row r="42" customFormat="false" ht="13.4" hidden="false" customHeight="false" outlineLevel="0" collapsed="false">
      <c r="A42" s="113" t="s">
        <v>267</v>
      </c>
      <c r="B42" s="97" t="n">
        <v>34</v>
      </c>
      <c r="C42" s="106"/>
      <c r="D42" s="106"/>
    </row>
    <row r="43" customFormat="false" ht="23.85" hidden="false" customHeight="false" outlineLevel="0" collapsed="false">
      <c r="A43" s="113" t="s">
        <v>272</v>
      </c>
      <c r="B43" s="97" t="n">
        <v>35</v>
      </c>
      <c r="C43" s="106"/>
      <c r="D43" s="106"/>
    </row>
    <row r="44" customFormat="false" ht="13.4" hidden="false" customHeight="false" outlineLevel="0" collapsed="false">
      <c r="A44" s="113" t="s">
        <v>267</v>
      </c>
      <c r="B44" s="97" t="n">
        <v>36</v>
      </c>
      <c r="C44" s="106"/>
      <c r="D44" s="106"/>
    </row>
    <row r="45" customFormat="false" ht="23.85" hidden="false" customHeight="false" outlineLevel="0" collapsed="false">
      <c r="A45" s="110" t="s">
        <v>273</v>
      </c>
      <c r="B45" s="97" t="n">
        <v>37</v>
      </c>
      <c r="C45" s="106" t="n">
        <v>0</v>
      </c>
      <c r="D45" s="106"/>
    </row>
    <row r="46" customFormat="false" ht="13.4" hidden="false" customHeight="false" outlineLevel="0" collapsed="false">
      <c r="A46" s="113" t="s">
        <v>267</v>
      </c>
      <c r="B46" s="97" t="n">
        <v>38</v>
      </c>
      <c r="C46" s="106" t="n">
        <v>0</v>
      </c>
      <c r="D46" s="106"/>
    </row>
    <row r="47" customFormat="false" ht="23.85" hidden="false" customHeight="false" outlineLevel="0" collapsed="false">
      <c r="A47" s="113" t="s">
        <v>274</v>
      </c>
      <c r="B47" s="97" t="n">
        <v>39</v>
      </c>
      <c r="C47" s="106"/>
      <c r="D47" s="106"/>
    </row>
    <row r="48" customFormat="false" ht="13.4" hidden="false" customHeight="false" outlineLevel="0" collapsed="false">
      <c r="A48" s="113" t="s">
        <v>275</v>
      </c>
      <c r="B48" s="97" t="n">
        <v>40</v>
      </c>
      <c r="C48" s="106"/>
      <c r="D48" s="106"/>
    </row>
    <row r="49" customFormat="false" ht="13.4" hidden="false" customHeight="false" outlineLevel="0" collapsed="false">
      <c r="A49" s="113" t="s">
        <v>276</v>
      </c>
      <c r="B49" s="97" t="n">
        <v>41</v>
      </c>
      <c r="C49" s="106"/>
      <c r="D49" s="106"/>
    </row>
    <row r="50" customFormat="false" ht="13.4" hidden="false" customHeight="false" outlineLevel="0" collapsed="false">
      <c r="A50" s="113" t="s">
        <v>277</v>
      </c>
      <c r="B50" s="97" t="n">
        <v>42</v>
      </c>
      <c r="C50" s="106"/>
      <c r="D50" s="106"/>
    </row>
    <row r="51" customFormat="false" ht="13.4" hidden="false" customHeight="false" outlineLevel="0" collapsed="false">
      <c r="A51" s="113" t="s">
        <v>278</v>
      </c>
      <c r="B51" s="97" t="n">
        <v>43</v>
      </c>
      <c r="C51" s="106"/>
      <c r="D51" s="106"/>
    </row>
    <row r="52" customFormat="false" ht="13.4" hidden="false" customHeight="false" outlineLevel="0" collapsed="false">
      <c r="A52" s="113" t="s">
        <v>279</v>
      </c>
      <c r="B52" s="97" t="n">
        <v>44</v>
      </c>
      <c r="C52" s="106"/>
      <c r="D52" s="106"/>
    </row>
    <row r="53" customFormat="false" ht="23.85" hidden="false" customHeight="false" outlineLevel="0" collapsed="false">
      <c r="A53" s="113" t="s">
        <v>280</v>
      </c>
      <c r="B53" s="97" t="n">
        <v>45</v>
      </c>
      <c r="C53" s="106"/>
      <c r="D53" s="106"/>
    </row>
    <row r="54" customFormat="false" ht="13.4" hidden="false" customHeight="false" outlineLevel="0" collapsed="false">
      <c r="A54" s="113" t="s">
        <v>281</v>
      </c>
      <c r="B54" s="97" t="n">
        <v>46</v>
      </c>
      <c r="C54" s="106"/>
      <c r="D54" s="106"/>
    </row>
    <row r="55" customFormat="false" ht="13.4" hidden="false" customHeight="false" outlineLevel="0" collapsed="false">
      <c r="A55" s="113" t="s">
        <v>282</v>
      </c>
      <c r="B55" s="97" t="n">
        <v>47</v>
      </c>
      <c r="C55" s="106"/>
      <c r="D55" s="106"/>
    </row>
    <row r="56" customFormat="false" ht="12.45" hidden="false" customHeight="false" outlineLevel="0" collapsed="false">
      <c r="A56" s="113"/>
      <c r="B56" s="97"/>
      <c r="C56" s="106"/>
      <c r="D56" s="106"/>
    </row>
    <row r="57" s="103" customFormat="true" ht="13.4" hidden="false" customHeight="false" outlineLevel="0" collapsed="false">
      <c r="A57" s="109" t="s">
        <v>283</v>
      </c>
      <c r="B57" s="94" t="s">
        <v>228</v>
      </c>
      <c r="C57" s="95"/>
      <c r="D57" s="112"/>
    </row>
    <row r="58" customFormat="false" ht="14.85" hidden="false" customHeight="false" outlineLevel="0" collapsed="false">
      <c r="A58" s="110" t="s">
        <v>284</v>
      </c>
      <c r="B58" s="97" t="n">
        <v>48</v>
      </c>
      <c r="C58" s="106" t="n">
        <v>3940254</v>
      </c>
      <c r="D58" s="106" t="n">
        <v>4229264.04</v>
      </c>
    </row>
    <row r="60" s="8" customFormat="true" ht="12.45" hidden="false" customHeight="false" outlineLevel="0" collapsed="false">
      <c r="A60" s="114" t="s">
        <v>285</v>
      </c>
      <c r="B60" s="115" t="s">
        <v>286</v>
      </c>
      <c r="C60" s="95" t="s">
        <v>260</v>
      </c>
      <c r="D60" s="95" t="s">
        <v>261</v>
      </c>
    </row>
    <row r="61" s="8" customFormat="true" ht="12.45" hidden="false" customHeight="false" outlineLevel="0" collapsed="false">
      <c r="A61" s="116" t="s">
        <v>287</v>
      </c>
      <c r="B61" s="117" t="n">
        <v>49</v>
      </c>
      <c r="C61" s="118" t="n">
        <v>0</v>
      </c>
      <c r="D61" s="118" t="n">
        <v>0</v>
      </c>
    </row>
    <row r="62" s="8" customFormat="true" ht="12.45" hidden="false" customHeight="false" outlineLevel="0" collapsed="false">
      <c r="A62" s="117" t="s">
        <v>288</v>
      </c>
      <c r="B62" s="117" t="n">
        <v>50</v>
      </c>
      <c r="C62" s="118" t="n">
        <v>0</v>
      </c>
      <c r="D62" s="118" t="n">
        <v>0</v>
      </c>
    </row>
    <row r="63" s="8" customFormat="true" ht="12.45" hidden="false" customHeight="false" outlineLevel="0" collapsed="false">
      <c r="A63" s="117" t="s">
        <v>289</v>
      </c>
      <c r="B63" s="117" t="n">
        <v>51</v>
      </c>
      <c r="C63" s="118" t="n">
        <v>0</v>
      </c>
      <c r="D63" s="118" t="n">
        <v>0</v>
      </c>
    </row>
    <row r="64" s="8" customFormat="true" ht="12.45" hidden="false" customHeight="false" outlineLevel="0" collapsed="false"/>
    <row r="65" s="8" customFormat="true" ht="12.45" hidden="false" customHeight="false" outlineLevel="0" collapsed="false"/>
    <row r="66" s="8" customFormat="true" ht="12.45" hidden="false" customHeight="false" outlineLevel="0" collapsed="false">
      <c r="A66" s="114" t="s">
        <v>290</v>
      </c>
      <c r="B66" s="115" t="s">
        <v>286</v>
      </c>
      <c r="C66" s="95" t="s">
        <v>260</v>
      </c>
      <c r="D66" s="95" t="s">
        <v>261</v>
      </c>
    </row>
    <row r="67" s="8" customFormat="true" ht="12.45" hidden="false" customHeight="false" outlineLevel="0" collapsed="false">
      <c r="A67" s="116" t="s">
        <v>291</v>
      </c>
      <c r="B67" s="117" t="n">
        <v>52</v>
      </c>
      <c r="C67" s="118" t="n">
        <v>0</v>
      </c>
      <c r="D67" s="118" t="n">
        <v>0</v>
      </c>
    </row>
    <row r="68" s="8" customFormat="true" ht="12.45" hidden="false" customHeight="false" outlineLevel="0" collapsed="false">
      <c r="A68" s="117" t="s">
        <v>288</v>
      </c>
      <c r="B68" s="117" t="n">
        <v>53</v>
      </c>
      <c r="C68" s="118" t="n">
        <v>0</v>
      </c>
      <c r="D68" s="118" t="n">
        <v>0</v>
      </c>
    </row>
    <row r="69" s="8" customFormat="true" ht="12.45" hidden="false" customHeight="false" outlineLevel="0" collapsed="false">
      <c r="A69" s="117" t="s">
        <v>289</v>
      </c>
      <c r="B69" s="117" t="n">
        <v>54</v>
      </c>
      <c r="C69" s="118" t="n">
        <v>0</v>
      </c>
      <c r="D69" s="118" t="n">
        <v>0</v>
      </c>
    </row>
    <row r="70" s="8" customFormat="true" ht="12.45" hidden="false" customHeight="false" outlineLevel="0" collapsed="false">
      <c r="A70" s="117" t="s">
        <v>292</v>
      </c>
      <c r="B70" s="117" t="n">
        <v>55</v>
      </c>
      <c r="C70" s="118" t="n">
        <v>0</v>
      </c>
      <c r="D70" s="118" t="n">
        <v>0</v>
      </c>
    </row>
    <row r="71" s="8" customFormat="true" ht="12.45" hidden="false" customHeight="false" outlineLevel="0" collapsed="false"/>
    <row r="72" s="8" customFormat="true" ht="12.45" hidden="false" customHeight="false" outlineLevel="0" collapsed="false">
      <c r="A72" s="114" t="s">
        <v>293</v>
      </c>
      <c r="B72" s="115" t="s">
        <v>286</v>
      </c>
      <c r="C72" s="95" t="s">
        <v>260</v>
      </c>
      <c r="D72" s="95" t="s">
        <v>261</v>
      </c>
    </row>
    <row r="73" s="8" customFormat="true" ht="12.65" hidden="false" customHeight="false" outlineLevel="0" collapsed="false">
      <c r="A73" s="119" t="s">
        <v>294</v>
      </c>
      <c r="B73" s="114" t="n">
        <v>56</v>
      </c>
      <c r="C73" s="120" t="n">
        <f aca="false">C74+C82</f>
        <v>53920159</v>
      </c>
      <c r="D73" s="120" t="e">
        <f aca="false">D74+D82</f>
        <v>#REF!</v>
      </c>
      <c r="E73" s="121"/>
    </row>
    <row r="74" s="8" customFormat="true" ht="36.55" hidden="false" customHeight="false" outlineLevel="0" collapsed="false">
      <c r="A74" s="119" t="s">
        <v>295</v>
      </c>
      <c r="B74" s="114" t="n">
        <v>57</v>
      </c>
      <c r="C74" s="122" t="n">
        <f aca="false">SUM(C75:C79)</f>
        <v>45990700</v>
      </c>
      <c r="D74" s="122" t="e">
        <f aca="false">SUM(D75:D79)</f>
        <v>#REF!</v>
      </c>
      <c r="E74" s="121"/>
    </row>
    <row r="75" s="8" customFormat="true" ht="13.4" hidden="false" customHeight="false" outlineLevel="0" collapsed="false">
      <c r="A75" s="123" t="s">
        <v>296</v>
      </c>
      <c r="B75" s="117" t="n">
        <v>58</v>
      </c>
      <c r="C75" s="124" t="n">
        <v>20000</v>
      </c>
      <c r="D75" s="124" t="n">
        <v>20000</v>
      </c>
      <c r="E75" s="121"/>
    </row>
    <row r="76" s="8" customFormat="true" ht="13.4" hidden="false" customHeight="false" outlineLevel="0" collapsed="false">
      <c r="A76" s="123" t="s">
        <v>297</v>
      </c>
      <c r="B76" s="117" t="n">
        <v>59</v>
      </c>
      <c r="C76" s="124"/>
      <c r="D76" s="124"/>
      <c r="E76" s="121"/>
    </row>
    <row r="77" s="8" customFormat="true" ht="13.4" hidden="false" customHeight="false" outlineLevel="0" collapsed="false">
      <c r="A77" s="123" t="s">
        <v>298</v>
      </c>
      <c r="B77" s="117" t="n">
        <v>60</v>
      </c>
      <c r="C77" s="124" t="n">
        <v>45970700</v>
      </c>
      <c r="D77" s="124" t="e">
        <f aca="false">#REF!</f>
        <v>#REF!</v>
      </c>
      <c r="E77" s="121"/>
    </row>
    <row r="78" s="8" customFormat="true" ht="13.4" hidden="false" customHeight="false" outlineLevel="0" collapsed="false">
      <c r="A78" s="123" t="s">
        <v>299</v>
      </c>
      <c r="B78" s="117" t="n">
        <v>61</v>
      </c>
      <c r="C78" s="124"/>
      <c r="D78" s="124"/>
      <c r="E78" s="121"/>
    </row>
    <row r="79" s="8" customFormat="true" ht="13.4" hidden="false" customHeight="false" outlineLevel="0" collapsed="false">
      <c r="A79" s="123" t="s">
        <v>300</v>
      </c>
      <c r="B79" s="117" t="n">
        <v>62</v>
      </c>
      <c r="C79" s="124"/>
      <c r="D79" s="124"/>
      <c r="E79" s="121"/>
    </row>
    <row r="80" s="8" customFormat="true" ht="13.4" hidden="false" customHeight="false" outlineLevel="0" collapsed="false">
      <c r="A80" s="123" t="s">
        <v>301</v>
      </c>
      <c r="B80" s="117" t="n">
        <v>63</v>
      </c>
      <c r="C80" s="124"/>
      <c r="D80" s="124"/>
      <c r="E80" s="121"/>
    </row>
    <row r="81" s="8" customFormat="true" ht="13.4" hidden="false" customHeight="false" outlineLevel="0" collapsed="false">
      <c r="A81" s="123" t="s">
        <v>302</v>
      </c>
      <c r="B81" s="117" t="n">
        <v>64</v>
      </c>
      <c r="C81" s="124"/>
      <c r="D81" s="124"/>
      <c r="E81" s="121"/>
    </row>
    <row r="82" s="8" customFormat="true" ht="12.65" hidden="false" customHeight="false" outlineLevel="0" collapsed="false">
      <c r="A82" s="119" t="s">
        <v>303</v>
      </c>
      <c r="B82" s="114" t="n">
        <v>65</v>
      </c>
      <c r="C82" s="122" t="n">
        <f aca="false">C83+C84</f>
        <v>7929459</v>
      </c>
      <c r="D82" s="122" t="n">
        <f aca="false">D83+D84</f>
        <v>4775599</v>
      </c>
      <c r="E82" s="121"/>
    </row>
    <row r="83" s="8" customFormat="true" ht="23.85" hidden="false" customHeight="false" outlineLevel="0" collapsed="false">
      <c r="A83" s="123" t="s">
        <v>304</v>
      </c>
      <c r="B83" s="117" t="n">
        <v>66</v>
      </c>
      <c r="C83" s="124" t="n">
        <v>6772851</v>
      </c>
      <c r="D83" s="124" t="n">
        <v>4775599</v>
      </c>
      <c r="E83" s="121"/>
    </row>
    <row r="84" s="8" customFormat="true" ht="13.4" hidden="false" customHeight="false" outlineLevel="0" collapsed="false">
      <c r="A84" s="123" t="s">
        <v>305</v>
      </c>
      <c r="B84" s="117" t="n">
        <v>67</v>
      </c>
      <c r="C84" s="124" t="n">
        <v>1156608</v>
      </c>
      <c r="D84" s="124" t="n">
        <v>0</v>
      </c>
      <c r="E84" s="121"/>
    </row>
    <row r="85" s="8" customFormat="true" ht="23.85" hidden="false" customHeight="false" outlineLevel="0" collapsed="false">
      <c r="A85" s="123" t="s">
        <v>306</v>
      </c>
      <c r="B85" s="117" t="n">
        <v>68</v>
      </c>
      <c r="C85" s="124" t="n">
        <v>1335599872</v>
      </c>
      <c r="D85" s="124" t="n">
        <f aca="false">Indicatori!G137+Indicatori!G139+Indicatori!G140+Indicatori!G141+Indicatori!G142+Indicatori!G143+Indicatori!G144+Indicatori!G145+Indicatori!G146+Indicatori!H140</f>
        <v>0</v>
      </c>
      <c r="E85" s="121"/>
    </row>
    <row r="86" s="8" customFormat="true" ht="23.85" hidden="false" customHeight="false" outlineLevel="0" collapsed="false">
      <c r="A86" s="123" t="s">
        <v>307</v>
      </c>
      <c r="B86" s="117" t="n">
        <v>69</v>
      </c>
      <c r="C86" s="124"/>
      <c r="D86" s="124"/>
      <c r="E86" s="121"/>
    </row>
    <row r="87" s="8" customFormat="true" ht="13.4" hidden="false" customHeight="false" outlineLevel="0" collapsed="false">
      <c r="A87" s="123" t="s">
        <v>308</v>
      </c>
      <c r="B87" s="117" t="n">
        <v>70</v>
      </c>
      <c r="C87" s="124"/>
      <c r="D87" s="124"/>
      <c r="E87" s="121"/>
    </row>
    <row r="88" s="8" customFormat="true" ht="13.4" hidden="false" customHeight="false" outlineLevel="0" collapsed="false">
      <c r="A88" s="123" t="s">
        <v>309</v>
      </c>
      <c r="B88" s="117" t="n">
        <v>71</v>
      </c>
      <c r="C88" s="124" t="n">
        <v>105396</v>
      </c>
      <c r="D88" s="124" t="n">
        <f aca="false">Indicatori!G167+Indicatori!G169+Indicatori!G170</f>
        <v>0</v>
      </c>
      <c r="E88" s="121"/>
    </row>
    <row r="89" s="8" customFormat="true" ht="23.85" hidden="false" customHeight="false" outlineLevel="0" collapsed="false">
      <c r="A89" s="123" t="s">
        <v>310</v>
      </c>
      <c r="B89" s="117" t="n">
        <v>72</v>
      </c>
      <c r="C89" s="125" t="n">
        <v>881711</v>
      </c>
      <c r="D89" s="124" t="n">
        <f aca="false">D90+D91+D92+D93+D94</f>
        <v>1223831.47</v>
      </c>
      <c r="E89" s="121"/>
    </row>
    <row r="90" s="8" customFormat="true" ht="13.4" hidden="false" customHeight="false" outlineLevel="0" collapsed="false">
      <c r="A90" s="123" t="s">
        <v>311</v>
      </c>
      <c r="B90" s="117" t="n">
        <v>73</v>
      </c>
      <c r="C90" s="124" t="e">
        <f aca="false">#REF!</f>
        <v>#REF!</v>
      </c>
      <c r="D90" s="124" t="n">
        <v>77468</v>
      </c>
      <c r="E90" s="121"/>
    </row>
    <row r="91" s="8" customFormat="true" ht="13.4" hidden="false" customHeight="false" outlineLevel="0" collapsed="false">
      <c r="A91" s="123" t="s">
        <v>312</v>
      </c>
      <c r="B91" s="117" t="n">
        <v>74</v>
      </c>
      <c r="C91" s="124" t="n">
        <v>319262</v>
      </c>
      <c r="D91" s="124" t="n">
        <v>1146363.47</v>
      </c>
      <c r="E91" s="121"/>
    </row>
    <row r="92" s="8" customFormat="true" ht="13.4" hidden="false" customHeight="false" outlineLevel="0" collapsed="false">
      <c r="A92" s="123" t="s">
        <v>313</v>
      </c>
      <c r="B92" s="117" t="n">
        <v>75</v>
      </c>
      <c r="C92" s="124"/>
      <c r="D92" s="124" t="n">
        <v>0</v>
      </c>
      <c r="E92" s="121"/>
    </row>
    <row r="93" s="8" customFormat="true" ht="13.4" hidden="false" customHeight="false" outlineLevel="0" collapsed="false">
      <c r="A93" s="123" t="s">
        <v>314</v>
      </c>
      <c r="B93" s="117" t="n">
        <v>76</v>
      </c>
      <c r="C93" s="124"/>
      <c r="D93" s="124" t="n">
        <v>0</v>
      </c>
      <c r="E93" s="121"/>
    </row>
    <row r="94" s="8" customFormat="true" ht="13.4" hidden="false" customHeight="false" outlineLevel="0" collapsed="false">
      <c r="A94" s="123" t="s">
        <v>315</v>
      </c>
      <c r="B94" s="117" t="n">
        <v>77</v>
      </c>
      <c r="C94" s="124"/>
      <c r="D94" s="124" t="n">
        <v>0</v>
      </c>
      <c r="E94" s="121"/>
    </row>
    <row r="95" s="8" customFormat="true" ht="13.4" hidden="false" customHeight="false" outlineLevel="0" collapsed="false">
      <c r="A95" s="123" t="s">
        <v>316</v>
      </c>
      <c r="B95" s="117" t="n">
        <v>78</v>
      </c>
      <c r="C95" s="124" t="n">
        <v>19604518</v>
      </c>
      <c r="D95" s="124" t="n">
        <v>2901536.4</v>
      </c>
      <c r="E95" s="121"/>
    </row>
    <row r="96" s="8" customFormat="true" ht="23.85" hidden="false" customHeight="false" outlineLevel="0" collapsed="false">
      <c r="A96" s="123" t="s">
        <v>317</v>
      </c>
      <c r="B96" s="117" t="n">
        <v>79</v>
      </c>
      <c r="C96" s="124" t="n">
        <v>0</v>
      </c>
      <c r="D96" s="124" t="n">
        <v>0</v>
      </c>
      <c r="E96" s="121"/>
    </row>
    <row r="97" s="8" customFormat="true" ht="13.4" hidden="false" customHeight="false" outlineLevel="0" collapsed="false">
      <c r="A97" s="123" t="s">
        <v>318</v>
      </c>
      <c r="B97" s="117" t="n">
        <v>80</v>
      </c>
      <c r="C97" s="126" t="n">
        <v>19365926</v>
      </c>
      <c r="D97" s="124" t="n">
        <f aca="false">D98+D99</f>
        <v>21228505.37</v>
      </c>
      <c r="E97" s="121"/>
    </row>
    <row r="98" s="8" customFormat="true" ht="23.85" hidden="false" customHeight="false" outlineLevel="0" collapsed="false">
      <c r="A98" s="123" t="s">
        <v>319</v>
      </c>
      <c r="B98" s="117" t="n">
        <v>81</v>
      </c>
      <c r="C98" s="124" t="n">
        <v>0</v>
      </c>
      <c r="D98" s="124" t="n">
        <v>132492.37</v>
      </c>
      <c r="E98" s="121"/>
    </row>
    <row r="99" s="8" customFormat="true" ht="23.85" hidden="false" customHeight="false" outlineLevel="0" collapsed="false">
      <c r="A99" s="123" t="s">
        <v>320</v>
      </c>
      <c r="B99" s="117" t="n">
        <v>82</v>
      </c>
      <c r="C99" s="124" t="n">
        <v>19365926</v>
      </c>
      <c r="D99" s="124" t="n">
        <v>21096013</v>
      </c>
      <c r="E99" s="121"/>
    </row>
    <row r="100" s="8" customFormat="true" ht="13.4" hidden="false" customHeight="false" outlineLevel="0" collapsed="false">
      <c r="A100" s="123" t="s">
        <v>321</v>
      </c>
      <c r="B100" s="117" t="n">
        <v>83</v>
      </c>
      <c r="C100" s="124"/>
      <c r="D100" s="124" t="n">
        <v>0</v>
      </c>
      <c r="E100" s="121"/>
    </row>
    <row r="101" s="8" customFormat="true" ht="13.4" hidden="false" customHeight="false" outlineLevel="0" collapsed="false">
      <c r="A101" s="123" t="s">
        <v>322</v>
      </c>
      <c r="B101" s="117" t="n">
        <v>84</v>
      </c>
      <c r="C101" s="124"/>
      <c r="D101" s="124" t="n">
        <v>0</v>
      </c>
      <c r="E101" s="121"/>
    </row>
    <row r="102" s="8" customFormat="true" ht="23.85" hidden="false" customHeight="false" outlineLevel="0" collapsed="false">
      <c r="A102" s="127" t="s">
        <v>323</v>
      </c>
      <c r="B102" s="114" t="n">
        <v>85</v>
      </c>
      <c r="C102" s="122" t="n">
        <f aca="false">SUM(C103:C107)</f>
        <v>0</v>
      </c>
      <c r="D102" s="122" t="n">
        <f aca="false">SUM(D103:D107)</f>
        <v>0</v>
      </c>
      <c r="E102" s="121"/>
    </row>
    <row r="103" s="8" customFormat="true" ht="13.4" hidden="false" customHeight="false" outlineLevel="0" collapsed="false">
      <c r="A103" s="123" t="s">
        <v>296</v>
      </c>
      <c r="B103" s="117" t="n">
        <v>86</v>
      </c>
      <c r="C103" s="124" t="n">
        <v>0</v>
      </c>
      <c r="D103" s="124" t="n">
        <v>0</v>
      </c>
      <c r="E103" s="121"/>
    </row>
    <row r="104" s="8" customFormat="true" ht="13.4" hidden="false" customHeight="false" outlineLevel="0" collapsed="false">
      <c r="A104" s="123" t="s">
        <v>297</v>
      </c>
      <c r="B104" s="117" t="n">
        <v>87</v>
      </c>
      <c r="C104" s="124" t="n">
        <v>0</v>
      </c>
      <c r="D104" s="124" t="n">
        <v>0</v>
      </c>
      <c r="E104" s="121"/>
    </row>
    <row r="105" s="8" customFormat="true" ht="13.4" hidden="false" customHeight="false" outlineLevel="0" collapsed="false">
      <c r="A105" s="123" t="s">
        <v>324</v>
      </c>
      <c r="B105" s="117" t="n">
        <v>88</v>
      </c>
      <c r="C105" s="124" t="n">
        <v>0</v>
      </c>
      <c r="D105" s="124" t="n">
        <v>0</v>
      </c>
      <c r="E105" s="121"/>
    </row>
    <row r="106" s="8" customFormat="true" ht="13.4" hidden="false" customHeight="false" outlineLevel="0" collapsed="false">
      <c r="A106" s="123" t="s">
        <v>299</v>
      </c>
      <c r="B106" s="117" t="n">
        <v>89</v>
      </c>
      <c r="C106" s="124" t="n">
        <v>0</v>
      </c>
      <c r="D106" s="124" t="n">
        <v>0</v>
      </c>
      <c r="E106" s="121"/>
    </row>
    <row r="107" s="8" customFormat="true" ht="13.4" hidden="false" customHeight="false" outlineLevel="0" collapsed="false">
      <c r="A107" s="123" t="s">
        <v>325</v>
      </c>
      <c r="B107" s="117" t="n">
        <v>90</v>
      </c>
      <c r="C107" s="124" t="n">
        <v>0</v>
      </c>
      <c r="D107" s="124" t="n">
        <v>0</v>
      </c>
      <c r="E107" s="121"/>
    </row>
    <row r="108" s="8" customFormat="true" ht="13.4" hidden="false" customHeight="false" outlineLevel="0" collapsed="false">
      <c r="A108" s="123" t="s">
        <v>326</v>
      </c>
      <c r="B108" s="117" t="n">
        <v>91</v>
      </c>
      <c r="C108" s="124"/>
      <c r="D108" s="124"/>
      <c r="E108" s="121"/>
    </row>
    <row r="109" s="8" customFormat="true" ht="13.4" hidden="false" customHeight="false" outlineLevel="0" collapsed="false">
      <c r="A109" s="123" t="s">
        <v>302</v>
      </c>
      <c r="B109" s="117" t="n">
        <v>92</v>
      </c>
      <c r="C109" s="124"/>
      <c r="D109" s="124"/>
      <c r="E109" s="121"/>
    </row>
    <row r="110" s="8" customFormat="true" ht="13.4" hidden="false" customHeight="false" outlineLevel="0" collapsed="false">
      <c r="A110" s="123" t="s">
        <v>327</v>
      </c>
      <c r="B110" s="117" t="n">
        <v>93</v>
      </c>
      <c r="C110" s="124" t="n">
        <v>0</v>
      </c>
      <c r="D110" s="124" t="n">
        <v>0</v>
      </c>
      <c r="E110" s="121"/>
    </row>
    <row r="111" s="8" customFormat="true" ht="13.4" hidden="false" customHeight="false" outlineLevel="0" collapsed="false">
      <c r="A111" s="127" t="s">
        <v>328</v>
      </c>
      <c r="B111" s="114" t="n">
        <v>94</v>
      </c>
      <c r="C111" s="122" t="n">
        <f aca="false">C112+C113</f>
        <v>16338</v>
      </c>
      <c r="D111" s="122" t="n">
        <f aca="false">D112+D113</f>
        <v>0</v>
      </c>
      <c r="E111" s="121"/>
    </row>
    <row r="112" s="8" customFormat="true" ht="13.4" hidden="false" customHeight="false" outlineLevel="0" collapsed="false">
      <c r="A112" s="123" t="s">
        <v>329</v>
      </c>
      <c r="B112" s="117" t="n">
        <v>95</v>
      </c>
      <c r="C112" s="124" t="n">
        <v>16338</v>
      </c>
      <c r="D112" s="124" t="n">
        <f aca="false">Indicatori!G300</f>
        <v>0</v>
      </c>
      <c r="E112" s="121"/>
    </row>
    <row r="113" s="8" customFormat="true" ht="13.4" hidden="false" customHeight="false" outlineLevel="0" collapsed="false">
      <c r="A113" s="123" t="s">
        <v>330</v>
      </c>
      <c r="B113" s="117" t="n">
        <v>96</v>
      </c>
      <c r="C113" s="124" t="n">
        <v>0</v>
      </c>
      <c r="D113" s="124" t="n">
        <f aca="false">Indicatori!G303</f>
        <v>0</v>
      </c>
      <c r="E113" s="121"/>
    </row>
    <row r="114" s="8" customFormat="true" ht="13.4" hidden="false" customHeight="false" outlineLevel="0" collapsed="false">
      <c r="A114" s="127" t="s">
        <v>331</v>
      </c>
      <c r="B114" s="114" t="n">
        <v>97</v>
      </c>
      <c r="C114" s="122" t="n">
        <f aca="false">C115+C116</f>
        <v>918498</v>
      </c>
      <c r="D114" s="122" t="n">
        <f aca="false">D115+D116</f>
        <v>3353065</v>
      </c>
      <c r="E114" s="121"/>
    </row>
    <row r="115" s="8" customFormat="true" ht="13.4" hidden="false" customHeight="false" outlineLevel="0" collapsed="false">
      <c r="A115" s="123" t="s">
        <v>332</v>
      </c>
      <c r="B115" s="117" t="n">
        <v>98</v>
      </c>
      <c r="C115" s="124" t="n">
        <v>918498</v>
      </c>
      <c r="D115" s="124" t="n">
        <v>3353065</v>
      </c>
      <c r="E115" s="121"/>
    </row>
    <row r="116" s="8" customFormat="true" ht="12.45" hidden="false" customHeight="false" outlineLevel="0" collapsed="false">
      <c r="A116" s="8" t="s">
        <v>333</v>
      </c>
      <c r="B116" s="117" t="n">
        <v>99</v>
      </c>
      <c r="C116" s="124"/>
      <c r="D116" s="124"/>
      <c r="E116" s="121"/>
    </row>
    <row r="117" s="8" customFormat="true" ht="13.4" hidden="false" customHeight="false" outlineLevel="0" collapsed="false">
      <c r="A117" s="123" t="s">
        <v>334</v>
      </c>
      <c r="B117" s="117" t="n">
        <v>100</v>
      </c>
      <c r="C117" s="124" t="n">
        <v>9793</v>
      </c>
      <c r="D117" s="124" t="n">
        <v>3483</v>
      </c>
      <c r="E117" s="121"/>
    </row>
    <row r="118" s="8" customFormat="true" ht="13.4" hidden="false" customHeight="false" outlineLevel="0" collapsed="false">
      <c r="A118" s="123" t="s">
        <v>335</v>
      </c>
      <c r="B118" s="117" t="n">
        <v>101</v>
      </c>
      <c r="C118" s="124" t="n">
        <v>0</v>
      </c>
      <c r="D118" s="124"/>
      <c r="E118" s="121"/>
    </row>
    <row r="119" s="8" customFormat="true" ht="13.4" hidden="false" customHeight="false" outlineLevel="0" collapsed="false">
      <c r="A119" s="127" t="s">
        <v>336</v>
      </c>
      <c r="B119" s="114" t="n">
        <v>102</v>
      </c>
      <c r="C119" s="122" t="n">
        <f aca="false">C120+C121</f>
        <v>0</v>
      </c>
      <c r="D119" s="122" t="n">
        <f aca="false">D120+D121</f>
        <v>0</v>
      </c>
      <c r="E119" s="121"/>
    </row>
    <row r="120" s="8" customFormat="true" ht="13.4" hidden="false" customHeight="false" outlineLevel="0" collapsed="false">
      <c r="A120" s="123" t="s">
        <v>337</v>
      </c>
      <c r="B120" s="117" t="n">
        <v>103</v>
      </c>
      <c r="C120" s="124" t="n">
        <v>0</v>
      </c>
      <c r="D120" s="124" t="n">
        <f aca="false">Indicatori!G293</f>
        <v>0</v>
      </c>
      <c r="E120" s="121"/>
    </row>
    <row r="121" s="8" customFormat="true" ht="13.4" hidden="false" customHeight="false" outlineLevel="0" collapsed="false">
      <c r="A121" s="123" t="s">
        <v>338</v>
      </c>
      <c r="B121" s="117" t="n">
        <v>104</v>
      </c>
      <c r="C121" s="124" t="n">
        <v>0</v>
      </c>
      <c r="D121" s="124" t="n">
        <v>0</v>
      </c>
      <c r="E121" s="121"/>
    </row>
    <row r="122" s="8" customFormat="true" ht="34.3" hidden="false" customHeight="false" outlineLevel="0" collapsed="false">
      <c r="A122" s="127" t="s">
        <v>339</v>
      </c>
      <c r="B122" s="114" t="n">
        <v>105</v>
      </c>
      <c r="C122" s="122" t="n">
        <f aca="false">C123+C129+C135+C141+C147+C153+C154+SUM(C157:C172)</f>
        <v>1825906931</v>
      </c>
      <c r="D122" s="122" t="n">
        <f aca="false">D123+D129+D135+D141+D147+D153+D154+SUM(D157:D172)</f>
        <v>1811524801.09</v>
      </c>
      <c r="E122" s="121"/>
    </row>
    <row r="123" s="8" customFormat="true" ht="23.85" hidden="false" customHeight="false" outlineLevel="0" collapsed="false">
      <c r="A123" s="128" t="s">
        <v>340</v>
      </c>
      <c r="B123" s="129" t="n">
        <v>106</v>
      </c>
      <c r="C123" s="122" t="n">
        <f aca="false">C124+C125</f>
        <v>0</v>
      </c>
      <c r="D123" s="122" t="n">
        <f aca="false">D124+D125</f>
        <v>0</v>
      </c>
      <c r="E123" s="121"/>
    </row>
    <row r="124" s="8" customFormat="true" ht="13.4" hidden="false" customHeight="false" outlineLevel="0" collapsed="false">
      <c r="A124" s="130" t="s">
        <v>341</v>
      </c>
      <c r="B124" s="131" t="n">
        <v>107</v>
      </c>
      <c r="C124" s="124" t="n">
        <v>0</v>
      </c>
      <c r="D124" s="124" t="n">
        <v>0</v>
      </c>
      <c r="E124" s="121"/>
    </row>
    <row r="125" s="8" customFormat="true" ht="13.4" hidden="false" customHeight="false" outlineLevel="0" collapsed="false">
      <c r="A125" s="130" t="s">
        <v>342</v>
      </c>
      <c r="B125" s="131" t="n">
        <v>108</v>
      </c>
      <c r="C125" s="124" t="n">
        <v>0</v>
      </c>
      <c r="D125" s="124" t="n">
        <v>0</v>
      </c>
      <c r="E125" s="121"/>
    </row>
    <row r="126" s="8" customFormat="true" ht="23.85" hidden="false" customHeight="false" outlineLevel="0" collapsed="false">
      <c r="A126" s="128" t="s">
        <v>343</v>
      </c>
      <c r="B126" s="129" t="n">
        <v>109</v>
      </c>
      <c r="C126" s="122" t="n">
        <f aca="false">C127+C128</f>
        <v>0</v>
      </c>
      <c r="D126" s="122" t="n">
        <f aca="false">D127+D128</f>
        <v>0</v>
      </c>
      <c r="E126" s="121"/>
    </row>
    <row r="127" s="8" customFormat="true" ht="13.4" hidden="false" customHeight="false" outlineLevel="0" collapsed="false">
      <c r="A127" s="130" t="s">
        <v>341</v>
      </c>
      <c r="B127" s="131" t="n">
        <v>110</v>
      </c>
      <c r="C127" s="124"/>
      <c r="D127" s="124"/>
      <c r="E127" s="121"/>
    </row>
    <row r="128" s="8" customFormat="true" ht="13.4" hidden="false" customHeight="false" outlineLevel="0" collapsed="false">
      <c r="A128" s="130" t="s">
        <v>342</v>
      </c>
      <c r="B128" s="131" t="n">
        <v>111</v>
      </c>
      <c r="C128" s="124"/>
      <c r="D128" s="124"/>
      <c r="E128" s="121"/>
    </row>
    <row r="129" s="8" customFormat="true" ht="23.85" hidden="false" customHeight="false" outlineLevel="0" collapsed="false">
      <c r="A129" s="128" t="s">
        <v>344</v>
      </c>
      <c r="B129" s="129" t="n">
        <v>112</v>
      </c>
      <c r="C129" s="122" t="n">
        <f aca="false">C130+C131</f>
        <v>1900000</v>
      </c>
      <c r="D129" s="122" t="n">
        <f aca="false">D130+D131</f>
        <v>1980535.4</v>
      </c>
      <c r="E129" s="121"/>
    </row>
    <row r="130" s="8" customFormat="true" ht="13.4" hidden="false" customHeight="false" outlineLevel="0" collapsed="false">
      <c r="A130" s="123" t="s">
        <v>341</v>
      </c>
      <c r="B130" s="117" t="n">
        <v>113</v>
      </c>
      <c r="C130" s="124" t="n">
        <v>1900000</v>
      </c>
      <c r="D130" s="124" t="n">
        <v>1980535.4</v>
      </c>
      <c r="E130" s="121"/>
    </row>
    <row r="131" s="8" customFormat="true" ht="13.4" hidden="false" customHeight="false" outlineLevel="0" collapsed="false">
      <c r="A131" s="123" t="s">
        <v>342</v>
      </c>
      <c r="B131" s="117" t="n">
        <v>114</v>
      </c>
      <c r="C131" s="124" t="n">
        <v>0</v>
      </c>
      <c r="D131" s="124"/>
      <c r="E131" s="121"/>
    </row>
    <row r="132" s="8" customFormat="true" ht="23.85" hidden="false" customHeight="false" outlineLevel="0" collapsed="false">
      <c r="A132" s="128" t="s">
        <v>345</v>
      </c>
      <c r="B132" s="114" t="n">
        <v>115</v>
      </c>
      <c r="C132" s="122" t="n">
        <f aca="false">C133+C134</f>
        <v>0</v>
      </c>
      <c r="D132" s="122" t="n">
        <f aca="false">D133+D134</f>
        <v>1314129.87</v>
      </c>
      <c r="E132" s="121"/>
    </row>
    <row r="133" s="8" customFormat="true" ht="13.4" hidden="false" customHeight="false" outlineLevel="0" collapsed="false">
      <c r="A133" s="123" t="s">
        <v>341</v>
      </c>
      <c r="B133" s="117" t="n">
        <v>116</v>
      </c>
      <c r="C133" s="124" t="n">
        <v>0</v>
      </c>
      <c r="D133" s="124" t="n">
        <v>1314129.87</v>
      </c>
      <c r="E133" s="121"/>
    </row>
    <row r="134" s="8" customFormat="true" ht="13.4" hidden="false" customHeight="false" outlineLevel="0" collapsed="false">
      <c r="A134" s="123" t="s">
        <v>342</v>
      </c>
      <c r="B134" s="117" t="n">
        <v>117</v>
      </c>
      <c r="C134" s="124"/>
      <c r="D134" s="124"/>
      <c r="E134" s="121"/>
    </row>
    <row r="135" s="8" customFormat="true" ht="23.85" hidden="false" customHeight="false" outlineLevel="0" collapsed="false">
      <c r="A135" s="127" t="s">
        <v>346</v>
      </c>
      <c r="B135" s="114" t="n">
        <v>118</v>
      </c>
      <c r="C135" s="122" t="n">
        <f aca="false">C136+C137</f>
        <v>15540725</v>
      </c>
      <c r="D135" s="122" t="n">
        <f aca="false">D136+D137</f>
        <v>16035923.69</v>
      </c>
      <c r="E135" s="121"/>
    </row>
    <row r="136" s="8" customFormat="true" ht="13.4" hidden="false" customHeight="false" outlineLevel="0" collapsed="false">
      <c r="A136" s="123" t="s">
        <v>341</v>
      </c>
      <c r="B136" s="117" t="n">
        <v>119</v>
      </c>
      <c r="C136" s="124" t="n">
        <v>0</v>
      </c>
      <c r="D136" s="124"/>
      <c r="E136" s="121"/>
    </row>
    <row r="137" s="8" customFormat="true" ht="13.4" hidden="false" customHeight="false" outlineLevel="0" collapsed="false">
      <c r="A137" s="123" t="s">
        <v>342</v>
      </c>
      <c r="B137" s="117" t="n">
        <v>120</v>
      </c>
      <c r="C137" s="124" t="n">
        <v>15540725</v>
      </c>
      <c r="D137" s="124" t="n">
        <v>16035923.69</v>
      </c>
      <c r="E137" s="121"/>
    </row>
    <row r="138" s="8" customFormat="true" ht="23.85" hidden="false" customHeight="false" outlineLevel="0" collapsed="false">
      <c r="A138" s="128" t="s">
        <v>347</v>
      </c>
      <c r="B138" s="114" t="n">
        <v>121</v>
      </c>
      <c r="C138" s="122" t="n">
        <f aca="false">C139+C140</f>
        <v>0</v>
      </c>
      <c r="D138" s="122" t="n">
        <f aca="false">D139+D140</f>
        <v>0</v>
      </c>
      <c r="E138" s="121"/>
    </row>
    <row r="139" s="8" customFormat="true" ht="13.4" hidden="false" customHeight="false" outlineLevel="0" collapsed="false">
      <c r="A139" s="123" t="s">
        <v>341</v>
      </c>
      <c r="B139" s="117" t="n">
        <v>122</v>
      </c>
      <c r="C139" s="124"/>
      <c r="D139" s="124"/>
      <c r="E139" s="121"/>
    </row>
    <row r="140" s="8" customFormat="true" ht="13.4" hidden="false" customHeight="false" outlineLevel="0" collapsed="false">
      <c r="A140" s="123" t="s">
        <v>342</v>
      </c>
      <c r="B140" s="117" t="n">
        <v>123</v>
      </c>
      <c r="C140" s="124"/>
      <c r="D140" s="124"/>
      <c r="E140" s="121"/>
    </row>
    <row r="141" s="8" customFormat="true" ht="13.4" hidden="false" customHeight="false" outlineLevel="0" collapsed="false">
      <c r="A141" s="127" t="s">
        <v>348</v>
      </c>
      <c r="B141" s="114" t="n">
        <v>124</v>
      </c>
      <c r="C141" s="122" t="n">
        <f aca="false">C142+C143</f>
        <v>2062500</v>
      </c>
      <c r="D141" s="122" t="n">
        <f aca="false">D142+D143</f>
        <v>985899</v>
      </c>
      <c r="E141" s="121"/>
    </row>
    <row r="142" s="8" customFormat="true" ht="13.4" hidden="false" customHeight="false" outlineLevel="0" collapsed="false">
      <c r="A142" s="123" t="s">
        <v>341</v>
      </c>
      <c r="B142" s="117" t="n">
        <v>125</v>
      </c>
      <c r="C142" s="124" t="n">
        <v>2062500</v>
      </c>
      <c r="D142" s="124" t="n">
        <v>985899</v>
      </c>
      <c r="E142" s="121"/>
    </row>
    <row r="143" s="8" customFormat="true" ht="13.4" hidden="false" customHeight="false" outlineLevel="0" collapsed="false">
      <c r="A143" s="123" t="s">
        <v>342</v>
      </c>
      <c r="B143" s="117" t="n">
        <v>126</v>
      </c>
      <c r="C143" s="124" t="n">
        <v>0</v>
      </c>
      <c r="D143" s="124" t="n">
        <v>0</v>
      </c>
      <c r="E143" s="121"/>
    </row>
    <row r="144" s="8" customFormat="true" ht="23.85" hidden="false" customHeight="false" outlineLevel="0" collapsed="false">
      <c r="A144" s="128" t="s">
        <v>349</v>
      </c>
      <c r="B144" s="114" t="n">
        <v>127</v>
      </c>
      <c r="C144" s="122" t="n">
        <f aca="false">C145+C146</f>
        <v>56515</v>
      </c>
      <c r="D144" s="122" t="n">
        <f aca="false">D145+D146</f>
        <v>88430.38</v>
      </c>
      <c r="E144" s="121"/>
    </row>
    <row r="145" s="8" customFormat="true" ht="13.4" hidden="false" customHeight="false" outlineLevel="0" collapsed="false">
      <c r="A145" s="123" t="s">
        <v>341</v>
      </c>
      <c r="B145" s="117" t="n">
        <v>128</v>
      </c>
      <c r="C145" s="124" t="n">
        <v>56515</v>
      </c>
      <c r="D145" s="124" t="n">
        <v>88430.38</v>
      </c>
      <c r="E145" s="121"/>
    </row>
    <row r="146" s="8" customFormat="true" ht="13.4" hidden="false" customHeight="false" outlineLevel="0" collapsed="false">
      <c r="A146" s="123" t="s">
        <v>342</v>
      </c>
      <c r="B146" s="117" t="n">
        <v>129</v>
      </c>
      <c r="C146" s="124" t="n">
        <v>0</v>
      </c>
      <c r="D146" s="124" t="n">
        <v>0</v>
      </c>
      <c r="E146" s="121"/>
    </row>
    <row r="147" s="8" customFormat="true" ht="13.4" hidden="false" customHeight="false" outlineLevel="0" collapsed="false">
      <c r="A147" s="127" t="s">
        <v>350</v>
      </c>
      <c r="B147" s="114" t="n">
        <v>130</v>
      </c>
      <c r="C147" s="122" t="n">
        <f aca="false">C148+C149</f>
        <v>0</v>
      </c>
      <c r="D147" s="122" t="n">
        <f aca="false">D148+D149</f>
        <v>0</v>
      </c>
      <c r="E147" s="121"/>
    </row>
    <row r="148" s="8" customFormat="true" ht="13.4" hidden="false" customHeight="false" outlineLevel="0" collapsed="false">
      <c r="A148" s="123" t="s">
        <v>341</v>
      </c>
      <c r="B148" s="117" t="n">
        <v>131</v>
      </c>
      <c r="C148" s="124" t="n">
        <v>0</v>
      </c>
      <c r="D148" s="124" t="n">
        <v>0</v>
      </c>
      <c r="E148" s="121"/>
    </row>
    <row r="149" s="8" customFormat="true" ht="13.4" hidden="false" customHeight="false" outlineLevel="0" collapsed="false">
      <c r="A149" s="123" t="s">
        <v>342</v>
      </c>
      <c r="B149" s="117" t="n">
        <v>132</v>
      </c>
      <c r="C149" s="124" t="n">
        <v>0</v>
      </c>
      <c r="D149" s="124" t="n">
        <v>0</v>
      </c>
      <c r="E149" s="121"/>
    </row>
    <row r="150" s="8" customFormat="true" ht="23.85" hidden="false" customHeight="false" outlineLevel="0" collapsed="false">
      <c r="A150" s="127" t="s">
        <v>351</v>
      </c>
      <c r="B150" s="114" t="n">
        <v>133</v>
      </c>
      <c r="C150" s="122" t="n">
        <f aca="false">C151+C152</f>
        <v>0</v>
      </c>
      <c r="D150" s="122" t="n">
        <f aca="false">D151+D152</f>
        <v>0</v>
      </c>
      <c r="E150" s="121"/>
    </row>
    <row r="151" s="8" customFormat="true" ht="13.4" hidden="false" customHeight="false" outlineLevel="0" collapsed="false">
      <c r="A151" s="123" t="s">
        <v>341</v>
      </c>
      <c r="B151" s="117" t="n">
        <v>134</v>
      </c>
      <c r="C151" s="124"/>
      <c r="D151" s="124"/>
      <c r="E151" s="121"/>
    </row>
    <row r="152" s="8" customFormat="true" ht="13.4" hidden="false" customHeight="false" outlineLevel="0" collapsed="false">
      <c r="A152" s="123" t="s">
        <v>342</v>
      </c>
      <c r="B152" s="117" t="n">
        <v>135</v>
      </c>
      <c r="C152" s="124"/>
      <c r="D152" s="124"/>
      <c r="E152" s="121"/>
    </row>
    <row r="153" s="8" customFormat="true" ht="13.4" hidden="false" customHeight="false" outlineLevel="0" collapsed="false">
      <c r="A153" s="123" t="s">
        <v>352</v>
      </c>
      <c r="B153" s="117" t="n">
        <v>136</v>
      </c>
      <c r="C153" s="124" t="n">
        <v>0</v>
      </c>
      <c r="D153" s="124" t="n">
        <v>0</v>
      </c>
      <c r="E153" s="121"/>
    </row>
    <row r="154" s="8" customFormat="true" ht="23.85" hidden="false" customHeight="false" outlineLevel="0" collapsed="false">
      <c r="A154" s="127" t="s">
        <v>353</v>
      </c>
      <c r="B154" s="114" t="n">
        <v>137</v>
      </c>
      <c r="C154" s="122" t="n">
        <f aca="false">C155+C156</f>
        <v>868573</v>
      </c>
      <c r="D154" s="122" t="n">
        <f aca="false">D155+D156</f>
        <v>0</v>
      </c>
      <c r="E154" s="121"/>
    </row>
    <row r="155" s="8" customFormat="true" ht="13.4" hidden="false" customHeight="false" outlineLevel="0" collapsed="false">
      <c r="A155" s="123" t="s">
        <v>354</v>
      </c>
      <c r="B155" s="117" t="n">
        <v>138</v>
      </c>
      <c r="C155" s="124" t="n">
        <v>315504</v>
      </c>
      <c r="D155" s="124" t="n">
        <f aca="false">-(Indicatori!G32+Indicatori!G33+Indicatori!G34)</f>
        <v>-0</v>
      </c>
      <c r="E155" s="121"/>
    </row>
    <row r="156" s="8" customFormat="true" ht="13.4" hidden="false" customHeight="false" outlineLevel="0" collapsed="false">
      <c r="A156" s="123" t="s">
        <v>342</v>
      </c>
      <c r="B156" s="117" t="n">
        <v>139</v>
      </c>
      <c r="C156" s="124" t="n">
        <v>553069</v>
      </c>
      <c r="D156" s="124" t="n">
        <v>0</v>
      </c>
      <c r="E156" s="121"/>
    </row>
    <row r="157" s="8" customFormat="true" ht="23.85" hidden="false" customHeight="false" outlineLevel="0" collapsed="false">
      <c r="A157" s="123" t="s">
        <v>355</v>
      </c>
      <c r="B157" s="117" t="n">
        <v>140</v>
      </c>
      <c r="C157" s="124" t="n">
        <v>1390993465</v>
      </c>
      <c r="D157" s="124" t="n">
        <v>1359431992</v>
      </c>
      <c r="E157" s="121"/>
    </row>
    <row r="158" s="8" customFormat="true" ht="23.85" hidden="false" customHeight="false" outlineLevel="0" collapsed="false">
      <c r="A158" s="123" t="s">
        <v>356</v>
      </c>
      <c r="B158" s="117" t="n">
        <v>141</v>
      </c>
      <c r="C158" s="124"/>
      <c r="D158" s="124" t="n">
        <v>12759790</v>
      </c>
      <c r="E158" s="121"/>
    </row>
    <row r="159" s="8" customFormat="true" ht="13.4" hidden="false" customHeight="false" outlineLevel="0" collapsed="false">
      <c r="A159" s="123" t="s">
        <v>357</v>
      </c>
      <c r="B159" s="117" t="n">
        <v>142</v>
      </c>
      <c r="C159" s="124" t="n">
        <v>1826682</v>
      </c>
      <c r="D159" s="124"/>
      <c r="E159" s="121"/>
    </row>
    <row r="160" s="8" customFormat="true" ht="23.85" hidden="false" customHeight="false" outlineLevel="0" collapsed="false">
      <c r="A160" s="127" t="s">
        <v>358</v>
      </c>
      <c r="B160" s="114" t="n">
        <v>143</v>
      </c>
      <c r="C160" s="132" t="n">
        <v>81849832</v>
      </c>
      <c r="D160" s="133" t="n">
        <f aca="false">D161+D162+D163+D164</f>
        <v>63499462</v>
      </c>
      <c r="E160" s="121"/>
    </row>
    <row r="161" s="8" customFormat="true" ht="13.4" hidden="false" customHeight="false" outlineLevel="0" collapsed="false">
      <c r="A161" s="123" t="s">
        <v>359</v>
      </c>
      <c r="B161" s="117" t="n">
        <v>144</v>
      </c>
      <c r="C161" s="124" t="n">
        <v>47432089</v>
      </c>
      <c r="D161" s="124" t="n">
        <f aca="false">-(Indicatori!G173+Indicatori!G174+Indicatori!G175+Indicatori!G176+Indicatori!G177+Indicatori!G179+Indicatori!G180+Indicatori!G181+Indicatori!G182+Indicatori!G183+Indicatori!G184+Indicatori!G185+Indicatori!G186+Indicatori!G187)</f>
        <v>-0</v>
      </c>
      <c r="E161" s="121"/>
    </row>
    <row r="162" s="8" customFormat="true" ht="13.4" hidden="false" customHeight="false" outlineLevel="0" collapsed="false">
      <c r="A162" s="123" t="s">
        <v>360</v>
      </c>
      <c r="B162" s="117" t="n">
        <v>145</v>
      </c>
      <c r="C162" s="124" t="n">
        <v>19480820</v>
      </c>
      <c r="D162" s="124" t="n">
        <v>36881503</v>
      </c>
      <c r="E162" s="121"/>
    </row>
    <row r="163" s="8" customFormat="true" ht="13.4" hidden="false" customHeight="false" outlineLevel="0" collapsed="false">
      <c r="A163" s="123" t="s">
        <v>361</v>
      </c>
      <c r="B163" s="117" t="n">
        <v>146</v>
      </c>
      <c r="C163" s="124" t="n">
        <v>1155397</v>
      </c>
      <c r="D163" s="124" t="n">
        <v>1432465</v>
      </c>
      <c r="E163" s="121"/>
    </row>
    <row r="164" s="8" customFormat="true" ht="13.4" hidden="false" customHeight="false" outlineLevel="0" collapsed="false">
      <c r="A164" s="123" t="s">
        <v>362</v>
      </c>
      <c r="B164" s="117" t="n">
        <v>147</v>
      </c>
      <c r="C164" s="124" t="n">
        <v>13781526</v>
      </c>
      <c r="D164" s="124" t="n">
        <v>25185494</v>
      </c>
      <c r="E164" s="121"/>
    </row>
    <row r="165" s="8" customFormat="true" ht="13.4" hidden="false" customHeight="false" outlineLevel="0" collapsed="false">
      <c r="A165" s="123" t="s">
        <v>363</v>
      </c>
      <c r="B165" s="117" t="n">
        <v>148</v>
      </c>
      <c r="C165" s="124" t="n">
        <v>9507134</v>
      </c>
      <c r="D165" s="124" t="n">
        <v>0</v>
      </c>
      <c r="E165" s="121"/>
    </row>
    <row r="166" s="8" customFormat="true" ht="13.4" hidden="false" customHeight="false" outlineLevel="0" collapsed="false">
      <c r="A166" s="123" t="s">
        <v>364</v>
      </c>
      <c r="B166" s="117" t="n">
        <v>149</v>
      </c>
      <c r="C166" s="124" t="n">
        <v>105287430</v>
      </c>
      <c r="D166" s="124" t="n">
        <v>126292405</v>
      </c>
      <c r="E166" s="121"/>
    </row>
    <row r="167" s="8" customFormat="true" ht="23.85" hidden="false" customHeight="false" outlineLevel="0" collapsed="false">
      <c r="A167" s="127" t="s">
        <v>365</v>
      </c>
      <c r="B167" s="114" t="n">
        <v>150</v>
      </c>
      <c r="C167" s="132" t="n">
        <v>67110379</v>
      </c>
      <c r="D167" s="122" t="n">
        <f aca="false">D168+D169+D170+D171</f>
        <v>83519666</v>
      </c>
      <c r="E167" s="121"/>
    </row>
    <row r="168" s="8" customFormat="true" ht="23.85" hidden="false" customHeight="false" outlineLevel="0" collapsed="false">
      <c r="A168" s="123" t="s">
        <v>366</v>
      </c>
      <c r="B168" s="117" t="n">
        <v>151</v>
      </c>
      <c r="C168" s="124" t="n">
        <v>784</v>
      </c>
      <c r="D168" s="124" t="n">
        <v>784</v>
      </c>
      <c r="E168" s="121"/>
    </row>
    <row r="169" s="8" customFormat="true" ht="25.35" hidden="false" customHeight="false" outlineLevel="0" collapsed="false">
      <c r="A169" s="123" t="s">
        <v>367</v>
      </c>
      <c r="B169" s="117" t="n">
        <v>152</v>
      </c>
      <c r="C169" s="124" t="n">
        <f aca="false">C167-C168</f>
        <v>67109595</v>
      </c>
      <c r="D169" s="124" t="n">
        <v>83518882</v>
      </c>
      <c r="E169" s="121"/>
    </row>
    <row r="170" s="8" customFormat="true" ht="14.9" hidden="false" customHeight="false" outlineLevel="0" collapsed="false">
      <c r="A170" s="123" t="s">
        <v>368</v>
      </c>
      <c r="B170" s="117" t="n">
        <v>153</v>
      </c>
      <c r="C170" s="124" t="n">
        <v>0</v>
      </c>
      <c r="D170" s="124" t="n">
        <v>0</v>
      </c>
      <c r="E170" s="121"/>
    </row>
    <row r="171" s="8" customFormat="true" ht="14.9" hidden="false" customHeight="false" outlineLevel="0" collapsed="false">
      <c r="A171" s="123" t="s">
        <v>369</v>
      </c>
      <c r="B171" s="117" t="n">
        <v>154</v>
      </c>
      <c r="C171" s="124" t="n">
        <v>0</v>
      </c>
      <c r="D171" s="124" t="n">
        <v>0</v>
      </c>
      <c r="E171" s="121"/>
    </row>
    <row r="172" s="8" customFormat="true" ht="13.4" hidden="false" customHeight="false" outlineLevel="0" collapsed="false">
      <c r="A172" s="134" t="s">
        <v>370</v>
      </c>
      <c r="B172" s="135" t="n">
        <v>155</v>
      </c>
      <c r="C172" s="136" t="n">
        <v>0</v>
      </c>
      <c r="D172" s="136" t="n">
        <v>0</v>
      </c>
      <c r="E172" s="121"/>
    </row>
    <row r="173" s="8" customFormat="true" ht="13.4" hidden="false" customHeight="false" outlineLevel="0" collapsed="false">
      <c r="A173" s="137" t="s">
        <v>371</v>
      </c>
      <c r="B173" s="138" t="n">
        <v>156</v>
      </c>
      <c r="C173" s="139" t="n">
        <f aca="false">C174+C177</f>
        <v>9426940</v>
      </c>
      <c r="D173" s="139" t="n">
        <f aca="false">D174+D177</f>
        <v>9120940</v>
      </c>
      <c r="E173" s="121"/>
    </row>
    <row r="174" s="8" customFormat="true" ht="13.4" hidden="false" customHeight="false" outlineLevel="0" collapsed="false">
      <c r="A174" s="134" t="s">
        <v>372</v>
      </c>
      <c r="B174" s="135" t="n">
        <v>157</v>
      </c>
      <c r="C174" s="136" t="n">
        <v>340500</v>
      </c>
      <c r="D174" s="136" t="n">
        <v>34500</v>
      </c>
      <c r="E174" s="121"/>
    </row>
    <row r="175" s="8" customFormat="true" ht="13.4" hidden="false" customHeight="false" outlineLevel="0" collapsed="false">
      <c r="A175" s="134" t="s">
        <v>373</v>
      </c>
      <c r="B175" s="135" t="n">
        <v>158</v>
      </c>
      <c r="C175" s="136" t="n">
        <v>0</v>
      </c>
      <c r="D175" s="136" t="n">
        <v>0</v>
      </c>
      <c r="E175" s="121"/>
    </row>
    <row r="176" s="8" customFormat="true" ht="13.4" hidden="false" customHeight="false" outlineLevel="0" collapsed="false">
      <c r="A176" s="134" t="s">
        <v>324</v>
      </c>
      <c r="B176" s="135" t="n">
        <v>159</v>
      </c>
      <c r="C176" s="136" t="n">
        <v>0</v>
      </c>
      <c r="D176" s="136" t="n">
        <v>0</v>
      </c>
      <c r="E176" s="121"/>
    </row>
    <row r="177" s="8" customFormat="true" ht="14.9" hidden="false" customHeight="false" outlineLevel="0" collapsed="false">
      <c r="A177" s="134" t="s">
        <v>374</v>
      </c>
      <c r="B177" s="135" t="n">
        <v>160</v>
      </c>
      <c r="C177" s="136" t="n">
        <v>9086440</v>
      </c>
      <c r="D177" s="136" t="n">
        <v>9086440</v>
      </c>
      <c r="E177" s="121"/>
    </row>
    <row r="178" s="7" customFormat="true" ht="12.45" hidden="false" customHeight="false" outlineLevel="0" collapsed="false">
      <c r="A178" s="138" t="s">
        <v>375</v>
      </c>
      <c r="B178" s="138" t="n">
        <v>161</v>
      </c>
      <c r="C178" s="140" t="n">
        <v>10367362</v>
      </c>
      <c r="D178" s="140" t="n">
        <f aca="false">Indicatori!G38</f>
        <v>0</v>
      </c>
    </row>
    <row r="179" s="8" customFormat="true" ht="12.45" hidden="false" customHeight="false" outlineLevel="0" collapsed="false">
      <c r="A179" s="114"/>
      <c r="B179" s="115" t="s">
        <v>286</v>
      </c>
      <c r="C179" s="95" t="s">
        <v>260</v>
      </c>
      <c r="D179" s="95" t="s">
        <v>261</v>
      </c>
    </row>
    <row r="180" s="8" customFormat="true" ht="12.45" hidden="false" customHeight="false" outlineLevel="0" collapsed="false">
      <c r="A180" s="117" t="s">
        <v>376</v>
      </c>
      <c r="B180" s="117" t="n">
        <v>162</v>
      </c>
      <c r="C180" s="124" t="n">
        <v>56022</v>
      </c>
      <c r="D180" s="124" t="n">
        <v>0</v>
      </c>
    </row>
    <row r="182" customFormat="false" ht="12.75" hidden="false" customHeight="true" outlineLevel="0" collapsed="false">
      <c r="A182" s="59" t="s">
        <v>139</v>
      </c>
      <c r="B182" s="0"/>
      <c r="C182" s="0"/>
      <c r="D182" s="60" t="s">
        <v>140</v>
      </c>
      <c r="E182" s="60"/>
      <c r="F182" s="60"/>
      <c r="G182" s="0"/>
      <c r="H182" s="73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4.85" hidden="false" customHeight="false" outlineLevel="0" collapsed="false">
      <c r="A183" s="61" t="s">
        <v>141</v>
      </c>
      <c r="B183" s="0"/>
      <c r="C183" s="0"/>
      <c r="D183" s="62" t="s">
        <v>142</v>
      </c>
      <c r="E183" s="62"/>
      <c r="F183" s="64"/>
      <c r="G183" s="0"/>
      <c r="H183" s="73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</sheetData>
  <mergeCells count="2">
    <mergeCell ref="A1:E1"/>
    <mergeCell ref="D182:F1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25" activeCellId="0" sqref="C25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.7"/>
    <col collapsed="false" customWidth="true" hidden="false" outlineLevel="0" max="2" min="2" style="141" width="43.99"/>
    <col collapsed="false" customWidth="true" hidden="false" outlineLevel="0" max="3" min="3" style="141" width="13.41"/>
    <col collapsed="false" customWidth="true" hidden="false" outlineLevel="0" max="4" min="4" style="141" width="11.13"/>
    <col collapsed="false" customWidth="true" hidden="false" outlineLevel="0" max="5" min="5" style="141" width="13.99"/>
    <col collapsed="false" customWidth="true" hidden="false" outlineLevel="0" max="6" min="6" style="141" width="12.99"/>
    <col collapsed="false" customWidth="true" hidden="false" outlineLevel="0" max="7" min="7" style="141" width="13.41"/>
    <col collapsed="false" customWidth="true" hidden="false" outlineLevel="0" max="8" min="8" style="141" width="12.85"/>
    <col collapsed="false" customWidth="true" hidden="false" outlineLevel="0" max="9" min="9" style="142" width="15.28"/>
    <col collapsed="false" customWidth="true" hidden="false" outlineLevel="0" max="10" min="10" style="141" width="11.7"/>
    <col collapsed="false" customWidth="true" hidden="false" outlineLevel="0" max="11" min="11" style="141" width="13.85"/>
    <col collapsed="false" customWidth="true" hidden="false" outlineLevel="0" max="12" min="12" style="141" width="12.7"/>
    <col collapsed="false" customWidth="true" hidden="false" outlineLevel="0" max="13" min="13" style="141" width="11.7"/>
    <col collapsed="false" customWidth="false" hidden="false" outlineLevel="0" max="257" min="14" style="141" width="9.14"/>
  </cols>
  <sheetData>
    <row r="1" customFormat="false" ht="13.5" hidden="false" customHeight="false" outlineLevel="0" collapsed="false">
      <c r="B1" s="143" t="s">
        <v>377</v>
      </c>
    </row>
    <row r="2" customFormat="false" ht="13.5" hidden="false" customHeight="true" outlineLevel="0" collapsed="false">
      <c r="B2" s="144"/>
      <c r="C2" s="145" t="s">
        <v>378</v>
      </c>
      <c r="D2" s="145"/>
      <c r="E2" s="145"/>
      <c r="F2" s="145"/>
      <c r="G2" s="145"/>
      <c r="H2" s="145"/>
    </row>
    <row r="3" customFormat="false" ht="13.5" hidden="false" customHeight="true" outlineLevel="0" collapsed="false">
      <c r="B3" s="146" t="s">
        <v>379</v>
      </c>
      <c r="C3" s="147" t="s">
        <v>380</v>
      </c>
      <c r="D3" s="148" t="s">
        <v>381</v>
      </c>
      <c r="E3" s="148" t="s">
        <v>382</v>
      </c>
      <c r="F3" s="147" t="s">
        <v>383</v>
      </c>
      <c r="G3" s="147"/>
      <c r="H3" s="149" t="s">
        <v>384</v>
      </c>
    </row>
    <row r="4" customFormat="false" ht="39" hidden="false" customHeight="false" outlineLevel="0" collapsed="false">
      <c r="B4" s="146"/>
      <c r="C4" s="147"/>
      <c r="D4" s="148"/>
      <c r="E4" s="148"/>
      <c r="F4" s="150" t="s">
        <v>385</v>
      </c>
      <c r="G4" s="150" t="s">
        <v>386</v>
      </c>
      <c r="H4" s="150" t="s">
        <v>387</v>
      </c>
    </row>
    <row r="5" customFormat="false" ht="12.75" hidden="false" customHeight="false" outlineLevel="0" collapsed="false">
      <c r="B5" s="151"/>
      <c r="C5" s="151"/>
      <c r="D5" s="151"/>
      <c r="E5" s="151"/>
      <c r="F5" s="151"/>
      <c r="G5" s="151"/>
      <c r="H5" s="151"/>
    </row>
    <row r="6" customFormat="false" ht="13.5" hidden="false" customHeight="false" outlineLevel="0" collapsed="false">
      <c r="B6" s="152" t="s">
        <v>388</v>
      </c>
    </row>
    <row r="7" customFormat="false" ht="13.5" hidden="false" customHeight="false" outlineLevel="0" collapsed="false">
      <c r="B7" s="144" t="s">
        <v>28</v>
      </c>
      <c r="C7" s="153" t="s">
        <v>29</v>
      </c>
      <c r="D7" s="154" t="s">
        <v>389</v>
      </c>
      <c r="E7" s="154" t="s">
        <v>390</v>
      </c>
      <c r="F7" s="154" t="s">
        <v>391</v>
      </c>
      <c r="G7" s="154" t="s">
        <v>392</v>
      </c>
      <c r="H7" s="154" t="s">
        <v>393</v>
      </c>
    </row>
    <row r="8" customFormat="false" ht="13.5" hidden="false" customHeight="false" outlineLevel="0" collapsed="false">
      <c r="B8" s="155" t="s">
        <v>394</v>
      </c>
      <c r="C8" s="156" t="s">
        <v>395</v>
      </c>
      <c r="D8" s="150" t="s">
        <v>396</v>
      </c>
      <c r="E8" s="150" t="s">
        <v>396</v>
      </c>
      <c r="F8" s="150" t="s">
        <v>396</v>
      </c>
      <c r="G8" s="150" t="s">
        <v>397</v>
      </c>
      <c r="H8" s="150" t="s">
        <v>396</v>
      </c>
    </row>
    <row r="9" customFormat="false" ht="13.5" hidden="false" customHeight="false" outlineLevel="0" collapsed="false">
      <c r="B9" s="157" t="s">
        <v>398</v>
      </c>
      <c r="C9" s="156" t="s">
        <v>399</v>
      </c>
      <c r="D9" s="158" t="n">
        <v>10367362.46</v>
      </c>
      <c r="E9" s="158" t="n">
        <v>198750.04</v>
      </c>
      <c r="F9" s="150" t="s">
        <v>396</v>
      </c>
      <c r="G9" s="150"/>
      <c r="H9" s="158" t="n">
        <v>10566112.5</v>
      </c>
    </row>
    <row r="10" customFormat="false" ht="13.5" hidden="false" customHeight="false" outlineLevel="0" collapsed="false">
      <c r="B10" s="157" t="s">
        <v>400</v>
      </c>
      <c r="C10" s="156" t="s">
        <v>401</v>
      </c>
      <c r="D10" s="150" t="s">
        <v>396</v>
      </c>
      <c r="E10" s="150" t="s">
        <v>396</v>
      </c>
      <c r="F10" s="150" t="s">
        <v>396</v>
      </c>
      <c r="G10" s="150" t="s">
        <v>397</v>
      </c>
      <c r="H10" s="150" t="s">
        <v>396</v>
      </c>
    </row>
    <row r="11" customFormat="false" ht="13.5" hidden="false" customHeight="false" outlineLevel="0" collapsed="false">
      <c r="B11" s="159" t="s">
        <v>402</v>
      </c>
      <c r="C11" s="156" t="s">
        <v>403</v>
      </c>
      <c r="D11" s="160" t="n">
        <v>10367362.46</v>
      </c>
      <c r="E11" s="160" t="n">
        <v>198750.04</v>
      </c>
      <c r="F11" s="160" t="n">
        <v>0</v>
      </c>
      <c r="G11" s="160" t="n">
        <v>0</v>
      </c>
      <c r="H11" s="160" t="n">
        <v>10566112.5</v>
      </c>
    </row>
    <row r="12" customFormat="false" ht="13.5" hidden="false" customHeight="false" outlineLevel="0" collapsed="false">
      <c r="B12" s="152" t="s">
        <v>404</v>
      </c>
    </row>
    <row r="13" customFormat="false" ht="13.5" hidden="false" customHeight="false" outlineLevel="0" collapsed="false">
      <c r="B13" s="161" t="s">
        <v>405</v>
      </c>
      <c r="C13" s="153" t="s">
        <v>406</v>
      </c>
      <c r="D13" s="162" t="n">
        <v>48730504</v>
      </c>
      <c r="E13" s="162" t="n">
        <v>9717163</v>
      </c>
      <c r="F13" s="162" t="n">
        <v>2579567</v>
      </c>
      <c r="G13" s="162" t="s">
        <v>396</v>
      </c>
      <c r="H13" s="162" t="n">
        <v>55868100</v>
      </c>
    </row>
    <row r="14" customFormat="false" ht="13.5" hidden="false" customHeight="false" outlineLevel="0" collapsed="false">
      <c r="B14" s="157" t="s">
        <v>407</v>
      </c>
      <c r="C14" s="156" t="s">
        <v>408</v>
      </c>
      <c r="D14" s="158" t="n">
        <v>188494410</v>
      </c>
      <c r="E14" s="158" t="n">
        <v>21971080</v>
      </c>
      <c r="F14" s="158" t="n">
        <v>106072266</v>
      </c>
      <c r="G14" s="162" t="n">
        <v>331044</v>
      </c>
      <c r="H14" s="162" t="n">
        <v>104393224</v>
      </c>
      <c r="I14" s="163" t="s">
        <v>409</v>
      </c>
      <c r="J14" s="164"/>
      <c r="K14" s="165"/>
      <c r="L14" s="165"/>
      <c r="M14" s="165"/>
    </row>
    <row r="15" customFormat="false" ht="13.5" hidden="false" customHeight="false" outlineLevel="0" collapsed="false">
      <c r="B15" s="157" t="s">
        <v>410</v>
      </c>
      <c r="C15" s="156" t="s">
        <v>411</v>
      </c>
      <c r="D15" s="158" t="n">
        <v>71124170</v>
      </c>
      <c r="E15" s="158" t="n">
        <v>1342897.02</v>
      </c>
      <c r="F15" s="158" t="n">
        <v>7098615</v>
      </c>
      <c r="G15" s="158" t="n">
        <v>5939385.47</v>
      </c>
      <c r="H15" s="162" t="n">
        <v>65368452.02</v>
      </c>
      <c r="I15" s="163" t="s">
        <v>409</v>
      </c>
      <c r="J15" s="2"/>
      <c r="K15" s="166"/>
    </row>
    <row r="16" customFormat="false" ht="13.5" hidden="false" customHeight="false" outlineLevel="0" collapsed="false">
      <c r="B16" s="157" t="s">
        <v>412</v>
      </c>
      <c r="C16" s="156" t="s">
        <v>413</v>
      </c>
      <c r="D16" s="158" t="n">
        <v>1630673.46</v>
      </c>
      <c r="E16" s="158" t="n">
        <v>0</v>
      </c>
      <c r="F16" s="158" t="n">
        <v>367826</v>
      </c>
      <c r="G16" s="158" t="n">
        <v>26056.6</v>
      </c>
      <c r="H16" s="162" t="n">
        <v>1262847.46</v>
      </c>
      <c r="I16" s="163" t="s">
        <v>409</v>
      </c>
      <c r="J16" s="164"/>
      <c r="K16" s="166"/>
    </row>
    <row r="17" customFormat="false" ht="13.5" hidden="false" customHeight="false" outlineLevel="0" collapsed="false">
      <c r="B17" s="157" t="s">
        <v>414</v>
      </c>
      <c r="C17" s="156" t="s">
        <v>415</v>
      </c>
      <c r="D17" s="158" t="n">
        <v>4259341</v>
      </c>
      <c r="E17" s="158" t="n">
        <v>644994.21</v>
      </c>
      <c r="F17" s="158" t="n">
        <v>4277641.29</v>
      </c>
      <c r="G17" s="158" t="n">
        <v>23000</v>
      </c>
      <c r="H17" s="162" t="n">
        <v>626693.92</v>
      </c>
      <c r="I17" s="163" t="s">
        <v>409</v>
      </c>
      <c r="J17" s="167"/>
      <c r="K17" s="166"/>
      <c r="L17" s="167"/>
    </row>
    <row r="18" customFormat="false" ht="13.5" hidden="false" customHeight="false" outlineLevel="0" collapsed="false">
      <c r="B18" s="159" t="s">
        <v>416</v>
      </c>
      <c r="C18" s="168" t="s">
        <v>417</v>
      </c>
      <c r="D18" s="160" t="n">
        <v>314239098.46</v>
      </c>
      <c r="E18" s="160" t="n">
        <v>33676134.23</v>
      </c>
      <c r="F18" s="160" t="n">
        <v>120395915.29</v>
      </c>
      <c r="G18" s="160" t="n">
        <v>6077141.07</v>
      </c>
      <c r="H18" s="160" t="n">
        <v>227519317.4</v>
      </c>
      <c r="K18" s="166"/>
      <c r="L18" s="167"/>
    </row>
    <row r="19" s="169" customFormat="true" ht="13.5" hidden="false" customHeight="false" outlineLevel="0" collapsed="false">
      <c r="B19" s="170" t="s">
        <v>418</v>
      </c>
      <c r="C19" s="171" t="s">
        <v>419</v>
      </c>
      <c r="D19" s="172" t="n">
        <v>50100284</v>
      </c>
      <c r="E19" s="172" t="n">
        <v>666015</v>
      </c>
      <c r="F19" s="173" t="n">
        <v>175750</v>
      </c>
      <c r="G19" s="172"/>
      <c r="H19" s="172" t="n">
        <v>50590549</v>
      </c>
      <c r="I19" s="174"/>
      <c r="K19" s="175"/>
      <c r="L19" s="176"/>
    </row>
    <row r="20" customFormat="false" ht="13.5" hidden="false" customHeight="false" outlineLevel="0" collapsed="false">
      <c r="B20" s="159" t="s">
        <v>420</v>
      </c>
      <c r="C20" s="168" t="s">
        <v>421</v>
      </c>
      <c r="D20" s="160" t="n">
        <v>374706744</v>
      </c>
      <c r="E20" s="160" t="n">
        <v>34540899.27</v>
      </c>
      <c r="F20" s="160" t="n">
        <v>120571665.29</v>
      </c>
      <c r="G20" s="160" t="n">
        <v>6077141.07</v>
      </c>
      <c r="H20" s="160" t="n">
        <v>288675978.9</v>
      </c>
    </row>
    <row r="22" customFormat="false" ht="12.75" hidden="false" customHeight="false" outlineLevel="0" collapsed="false">
      <c r="C22" s="177" t="s">
        <v>422</v>
      </c>
    </row>
    <row r="23" customFormat="false" ht="12.75" hidden="false" customHeight="false" outlineLevel="0" collapsed="false">
      <c r="B23" s="143" t="s">
        <v>423</v>
      </c>
    </row>
    <row r="24" customFormat="false" ht="13.5" hidden="false" customHeight="false" outlineLevel="0" collapsed="false">
      <c r="B24" s="178"/>
    </row>
    <row r="25" customFormat="false" ht="35.1" hidden="false" customHeight="true" outlineLevel="0" collapsed="false">
      <c r="B25" s="146" t="s">
        <v>379</v>
      </c>
      <c r="C25" s="147" t="s">
        <v>424</v>
      </c>
      <c r="D25" s="148" t="s">
        <v>381</v>
      </c>
      <c r="E25" s="148" t="s">
        <v>425</v>
      </c>
      <c r="F25" s="147" t="s">
        <v>426</v>
      </c>
      <c r="G25" s="179" t="s">
        <v>427</v>
      </c>
    </row>
    <row r="26" customFormat="false" ht="35.1" hidden="false" customHeight="true" outlineLevel="0" collapsed="false">
      <c r="B26" s="146"/>
      <c r="C26" s="147"/>
      <c r="D26" s="148"/>
      <c r="E26" s="148"/>
      <c r="F26" s="147"/>
      <c r="G26" s="150" t="s">
        <v>428</v>
      </c>
    </row>
    <row r="27" customFormat="false" ht="13.5" hidden="false" customHeight="false" outlineLevel="0" collapsed="false">
      <c r="B27" s="152" t="s">
        <v>388</v>
      </c>
    </row>
    <row r="28" customFormat="false" ht="13.5" hidden="false" customHeight="false" outlineLevel="0" collapsed="false">
      <c r="B28" s="144" t="s">
        <v>28</v>
      </c>
      <c r="C28" s="180" t="s">
        <v>29</v>
      </c>
      <c r="D28" s="154" t="s">
        <v>429</v>
      </c>
      <c r="E28" s="154" t="s">
        <v>430</v>
      </c>
      <c r="F28" s="154" t="s">
        <v>431</v>
      </c>
      <c r="G28" s="154" t="s">
        <v>432</v>
      </c>
    </row>
    <row r="29" customFormat="false" ht="26.25" hidden="false" customHeight="false" outlineLevel="0" collapsed="false">
      <c r="B29" s="181" t="s">
        <v>394</v>
      </c>
      <c r="C29" s="156" t="s">
        <v>433</v>
      </c>
      <c r="D29" s="182" t="n">
        <v>0</v>
      </c>
      <c r="E29" s="150" t="n">
        <v>0</v>
      </c>
      <c r="F29" s="150" t="n">
        <v>0</v>
      </c>
      <c r="G29" s="150" t="n">
        <v>0</v>
      </c>
    </row>
    <row r="30" customFormat="false" ht="13.5" hidden="false" customHeight="false" outlineLevel="0" collapsed="false">
      <c r="B30" s="181" t="s">
        <v>398</v>
      </c>
      <c r="C30" s="156" t="s">
        <v>434</v>
      </c>
      <c r="D30" s="158" t="n">
        <v>10161817</v>
      </c>
      <c r="E30" s="158" t="n">
        <v>204960.01</v>
      </c>
      <c r="F30" s="150" t="n">
        <v>0</v>
      </c>
      <c r="G30" s="158" t="n">
        <v>10366777.01</v>
      </c>
    </row>
    <row r="31" customFormat="false" ht="13.5" hidden="false" customHeight="false" outlineLevel="0" collapsed="false">
      <c r="B31" s="183" t="s">
        <v>435</v>
      </c>
      <c r="C31" s="156" t="s">
        <v>436</v>
      </c>
      <c r="D31" s="160" t="n">
        <v>10161817</v>
      </c>
      <c r="E31" s="160" t="n">
        <v>204960.01</v>
      </c>
      <c r="F31" s="160" t="n">
        <v>0</v>
      </c>
      <c r="G31" s="160" t="n">
        <v>10366777.01</v>
      </c>
    </row>
    <row r="32" customFormat="false" ht="13.5" hidden="false" customHeight="false" outlineLevel="0" collapsed="false">
      <c r="B32" s="152" t="s">
        <v>404</v>
      </c>
    </row>
    <row r="33" customFormat="false" ht="13.5" hidden="false" customHeight="false" outlineLevel="0" collapsed="false">
      <c r="B33" s="184" t="s">
        <v>405</v>
      </c>
      <c r="C33" s="153" t="s">
        <v>437</v>
      </c>
      <c r="D33" s="185"/>
      <c r="E33" s="185" t="s">
        <v>396</v>
      </c>
      <c r="F33" s="185"/>
      <c r="G33" s="185" t="s">
        <v>396</v>
      </c>
    </row>
    <row r="34" customFormat="false" ht="13.5" hidden="false" customHeight="false" outlineLevel="0" collapsed="false">
      <c r="B34" s="181" t="s">
        <v>407</v>
      </c>
      <c r="C34" s="156" t="s">
        <v>438</v>
      </c>
      <c r="D34" s="158" t="n">
        <v>34728332</v>
      </c>
      <c r="E34" s="186" t="n">
        <v>34579672.5</v>
      </c>
      <c r="F34" s="158" t="n">
        <v>69307638.76</v>
      </c>
      <c r="G34" s="158" t="n">
        <v>365.740000009537</v>
      </c>
      <c r="H34" s="187"/>
    </row>
    <row r="35" customFormat="false" ht="13.5" hidden="false" customHeight="false" outlineLevel="0" collapsed="false">
      <c r="B35" s="181" t="s">
        <v>410</v>
      </c>
      <c r="C35" s="156" t="s">
        <v>439</v>
      </c>
      <c r="D35" s="158" t="n">
        <v>64198461</v>
      </c>
      <c r="E35" s="158" t="n">
        <v>2185613.9</v>
      </c>
      <c r="F35" s="158" t="n">
        <v>6965611.1</v>
      </c>
      <c r="G35" s="158" t="n">
        <v>59418463.8</v>
      </c>
    </row>
    <row r="36" customFormat="false" ht="13.5" hidden="false" customHeight="false" outlineLevel="0" collapsed="false">
      <c r="B36" s="181" t="s">
        <v>412</v>
      </c>
      <c r="C36" s="156" t="s">
        <v>440</v>
      </c>
      <c r="D36" s="158" t="n">
        <v>1029546</v>
      </c>
      <c r="E36" s="158" t="n">
        <v>66552.29</v>
      </c>
      <c r="F36" s="158" t="n">
        <v>90038.89</v>
      </c>
      <c r="G36" s="158" t="n">
        <v>1006059.4</v>
      </c>
    </row>
    <row r="37" customFormat="false" ht="13.5" hidden="false" customHeight="false" outlineLevel="0" collapsed="false">
      <c r="B37" s="183" t="s">
        <v>441</v>
      </c>
      <c r="C37" s="156" t="s">
        <v>442</v>
      </c>
      <c r="D37" s="160" t="n">
        <v>99956339</v>
      </c>
      <c r="E37" s="160" t="n">
        <v>36831838.69</v>
      </c>
      <c r="F37" s="160" t="n">
        <v>76363288.75</v>
      </c>
      <c r="G37" s="160" t="n">
        <v>60424888.94</v>
      </c>
    </row>
    <row r="38" customFormat="false" ht="12.75" hidden="false" customHeight="true" outlineLevel="0" collapsed="false">
      <c r="B38" s="188" t="s">
        <v>443</v>
      </c>
      <c r="C38" s="147" t="s">
        <v>444</v>
      </c>
      <c r="D38" s="189" t="n">
        <v>110118156</v>
      </c>
      <c r="E38" s="189" t="n">
        <v>37036798.7</v>
      </c>
      <c r="F38" s="189" t="n">
        <v>76363288.75</v>
      </c>
      <c r="G38" s="189" t="n">
        <v>70791665.95</v>
      </c>
    </row>
    <row r="39" customFormat="false" ht="13.5" hidden="false" customHeight="false" outlineLevel="0" collapsed="false">
      <c r="B39" s="183" t="s">
        <v>445</v>
      </c>
      <c r="C39" s="147"/>
      <c r="D39" s="189"/>
      <c r="E39" s="189"/>
      <c r="F39" s="189"/>
      <c r="G39" s="189"/>
    </row>
    <row r="40" customFormat="false" ht="12.75" hidden="false" customHeight="false" outlineLevel="0" collapsed="false">
      <c r="B40" s="177"/>
    </row>
    <row r="42" customFormat="false" ht="12.75" hidden="false" customHeight="false" outlineLevel="0" collapsed="false">
      <c r="C42" s="177" t="s">
        <v>422</v>
      </c>
    </row>
    <row r="43" customFormat="false" ht="13.5" hidden="false" customHeight="false" outlineLevel="0" collapsed="false">
      <c r="B43" s="143" t="s">
        <v>446</v>
      </c>
    </row>
    <row r="44" customFormat="false" ht="12.75" hidden="false" customHeight="true" outlineLevel="0" collapsed="false">
      <c r="B44" s="146" t="s">
        <v>379</v>
      </c>
      <c r="C44" s="147" t="s">
        <v>380</v>
      </c>
      <c r="D44" s="148" t="s">
        <v>381</v>
      </c>
      <c r="E44" s="147" t="s">
        <v>447</v>
      </c>
      <c r="F44" s="147" t="s">
        <v>448</v>
      </c>
      <c r="G44" s="179" t="s">
        <v>384</v>
      </c>
    </row>
    <row r="45" customFormat="false" ht="26.25" hidden="false" customHeight="false" outlineLevel="0" collapsed="false">
      <c r="B45" s="146"/>
      <c r="C45" s="147"/>
      <c r="D45" s="148"/>
      <c r="E45" s="147"/>
      <c r="F45" s="147"/>
      <c r="G45" s="150" t="s">
        <v>449</v>
      </c>
    </row>
    <row r="46" customFormat="false" ht="13.5" hidden="false" customHeight="false" outlineLevel="0" collapsed="false">
      <c r="B46" s="155" t="s">
        <v>28</v>
      </c>
      <c r="C46" s="190" t="s">
        <v>29</v>
      </c>
      <c r="D46" s="191" t="s">
        <v>450</v>
      </c>
      <c r="E46" s="191" t="s">
        <v>451</v>
      </c>
      <c r="F46" s="191" t="s">
        <v>452</v>
      </c>
      <c r="G46" s="191" t="s">
        <v>453</v>
      </c>
    </row>
    <row r="47" customFormat="false" ht="12.75" hidden="false" customHeight="true" outlineLevel="0" collapsed="false">
      <c r="B47" s="188" t="s">
        <v>388</v>
      </c>
      <c r="C47" s="147" t="s">
        <v>454</v>
      </c>
      <c r="D47" s="192" t="s">
        <v>396</v>
      </c>
      <c r="E47" s="192" t="s">
        <v>396</v>
      </c>
      <c r="F47" s="192" t="s">
        <v>396</v>
      </c>
      <c r="G47" s="192" t="s">
        <v>396</v>
      </c>
    </row>
    <row r="48" customFormat="false" ht="26.25" hidden="false" customHeight="false" outlineLevel="0" collapsed="false">
      <c r="B48" s="181" t="s">
        <v>394</v>
      </c>
      <c r="C48" s="147"/>
      <c r="D48" s="192"/>
      <c r="E48" s="192"/>
      <c r="F48" s="192"/>
      <c r="G48" s="192"/>
    </row>
    <row r="49" customFormat="false" ht="13.5" hidden="false" customHeight="false" outlineLevel="0" collapsed="false">
      <c r="B49" s="181" t="s">
        <v>398</v>
      </c>
      <c r="C49" s="156" t="s">
        <v>455</v>
      </c>
      <c r="D49" s="193" t="s">
        <v>396</v>
      </c>
      <c r="E49" s="193" t="s">
        <v>396</v>
      </c>
      <c r="F49" s="193" t="s">
        <v>396</v>
      </c>
      <c r="G49" s="193" t="s">
        <v>396</v>
      </c>
    </row>
    <row r="50" customFormat="false" ht="13.5" hidden="false" customHeight="false" outlineLevel="0" collapsed="false">
      <c r="B50" s="157" t="s">
        <v>400</v>
      </c>
      <c r="C50" s="156" t="s">
        <v>456</v>
      </c>
      <c r="D50" s="193" t="s">
        <v>396</v>
      </c>
      <c r="E50" s="193" t="s">
        <v>396</v>
      </c>
      <c r="F50" s="193" t="s">
        <v>396</v>
      </c>
      <c r="G50" s="193" t="s">
        <v>396</v>
      </c>
    </row>
    <row r="51" customFormat="false" ht="13.5" hidden="false" customHeight="false" outlineLevel="0" collapsed="false">
      <c r="B51" s="159" t="s">
        <v>457</v>
      </c>
      <c r="C51" s="194" t="s">
        <v>458</v>
      </c>
      <c r="D51" s="193" t="s">
        <v>396</v>
      </c>
      <c r="E51" s="193" t="s">
        <v>396</v>
      </c>
      <c r="F51" s="193" t="s">
        <v>396</v>
      </c>
      <c r="G51" s="193" t="s">
        <v>396</v>
      </c>
    </row>
    <row r="52" customFormat="false" ht="12.75" hidden="false" customHeight="true" outlineLevel="0" collapsed="false">
      <c r="B52" s="195" t="s">
        <v>404</v>
      </c>
      <c r="C52" s="147" t="s">
        <v>459</v>
      </c>
      <c r="D52" s="192" t="s">
        <v>396</v>
      </c>
      <c r="E52" s="192" t="s">
        <v>396</v>
      </c>
      <c r="F52" s="192" t="s">
        <v>396</v>
      </c>
      <c r="G52" s="192" t="s">
        <v>396</v>
      </c>
    </row>
    <row r="53" customFormat="false" ht="13.5" hidden="false" customHeight="false" outlineLevel="0" collapsed="false">
      <c r="B53" s="157" t="s">
        <v>405</v>
      </c>
      <c r="C53" s="147"/>
      <c r="D53" s="192"/>
      <c r="E53" s="192"/>
      <c r="F53" s="192"/>
      <c r="G53" s="192"/>
    </row>
    <row r="54" customFormat="false" ht="13.5" hidden="false" customHeight="false" outlineLevel="0" collapsed="false">
      <c r="B54" s="157" t="s">
        <v>407</v>
      </c>
      <c r="C54" s="156" t="s">
        <v>460</v>
      </c>
      <c r="D54" s="193" t="s">
        <v>396</v>
      </c>
      <c r="E54" s="193" t="s">
        <v>396</v>
      </c>
      <c r="F54" s="193" t="s">
        <v>396</v>
      </c>
      <c r="G54" s="193" t="s">
        <v>396</v>
      </c>
    </row>
    <row r="55" customFormat="false" ht="13.5" hidden="false" customHeight="false" outlineLevel="0" collapsed="false">
      <c r="B55" s="157" t="s">
        <v>410</v>
      </c>
      <c r="C55" s="156" t="s">
        <v>461</v>
      </c>
      <c r="D55" s="193" t="s">
        <v>396</v>
      </c>
      <c r="E55" s="193" t="s">
        <v>396</v>
      </c>
      <c r="F55" s="193" t="s">
        <v>396</v>
      </c>
      <c r="G55" s="193" t="s">
        <v>396</v>
      </c>
    </row>
    <row r="56" customFormat="false" ht="13.5" hidden="false" customHeight="false" outlineLevel="0" collapsed="false">
      <c r="B56" s="157" t="s">
        <v>412</v>
      </c>
      <c r="C56" s="156" t="s">
        <v>462</v>
      </c>
      <c r="D56" s="193" t="s">
        <v>396</v>
      </c>
      <c r="E56" s="193" t="s">
        <v>396</v>
      </c>
      <c r="F56" s="193" t="s">
        <v>396</v>
      </c>
      <c r="G56" s="193" t="s">
        <v>396</v>
      </c>
    </row>
    <row r="57" customFormat="false" ht="13.5" hidden="false" customHeight="false" outlineLevel="0" collapsed="false">
      <c r="B57" s="157" t="s">
        <v>414</v>
      </c>
      <c r="C57" s="156" t="s">
        <v>463</v>
      </c>
      <c r="D57" s="158" t="n">
        <v>349540</v>
      </c>
      <c r="E57" s="193" t="s">
        <v>396</v>
      </c>
      <c r="F57" s="158" t="n">
        <v>101937</v>
      </c>
      <c r="G57" s="158" t="n">
        <v>247603</v>
      </c>
    </row>
    <row r="58" customFormat="false" ht="13.5" hidden="false" customHeight="false" outlineLevel="0" collapsed="false">
      <c r="B58" s="159" t="s">
        <v>464</v>
      </c>
      <c r="C58" s="168" t="s">
        <v>465</v>
      </c>
      <c r="D58" s="160" t="n">
        <v>349540</v>
      </c>
      <c r="E58" s="196" t="s">
        <v>396</v>
      </c>
      <c r="F58" s="160" t="n">
        <v>101937</v>
      </c>
      <c r="G58" s="160" t="n">
        <v>247603</v>
      </c>
    </row>
    <row r="59" customFormat="false" ht="13.5" hidden="false" customHeight="false" outlineLevel="0" collapsed="false">
      <c r="B59" s="159" t="s">
        <v>466</v>
      </c>
      <c r="C59" s="156" t="s">
        <v>467</v>
      </c>
      <c r="D59" s="158" t="n">
        <v>25971285</v>
      </c>
      <c r="E59" s="150"/>
      <c r="F59" s="158" t="n">
        <v>175750</v>
      </c>
      <c r="G59" s="197" t="n">
        <v>25795535</v>
      </c>
    </row>
    <row r="60" customFormat="false" ht="12.75" hidden="false" customHeight="true" outlineLevel="0" collapsed="false">
      <c r="B60" s="195" t="s">
        <v>468</v>
      </c>
      <c r="C60" s="198" t="s">
        <v>469</v>
      </c>
      <c r="D60" s="189" t="n">
        <v>26320825</v>
      </c>
      <c r="E60" s="189" t="s">
        <v>396</v>
      </c>
      <c r="F60" s="189" t="n">
        <v>277687</v>
      </c>
      <c r="G60" s="189" t="n">
        <v>26043138</v>
      </c>
    </row>
    <row r="61" customFormat="false" ht="13.5" hidden="false" customHeight="false" outlineLevel="0" collapsed="false">
      <c r="B61" s="159" t="s">
        <v>470</v>
      </c>
      <c r="C61" s="198"/>
      <c r="D61" s="189"/>
      <c r="E61" s="189"/>
      <c r="F61" s="189"/>
      <c r="G61" s="189"/>
    </row>
    <row r="62" customFormat="false" ht="12.75" hidden="false" customHeight="false" outlineLevel="0" collapsed="false">
      <c r="B62" s="177"/>
    </row>
    <row r="63" customFormat="false" ht="12.75" hidden="false" customHeight="false" outlineLevel="0" collapsed="false">
      <c r="B63" s="177"/>
    </row>
    <row r="64" customFormat="false" ht="12.75" hidden="false" customHeight="false" outlineLevel="0" collapsed="false">
      <c r="B64" s="177" t="s">
        <v>471</v>
      </c>
      <c r="C64" s="177" t="s">
        <v>472</v>
      </c>
    </row>
    <row r="65" customFormat="false" ht="12.75" hidden="false" customHeight="false" outlineLevel="0" collapsed="false">
      <c r="B65" s="177"/>
    </row>
    <row r="66" customFormat="false" ht="12.75" hidden="false" customHeight="false" outlineLevel="0" collapsed="false">
      <c r="B66" s="177" t="s">
        <v>473</v>
      </c>
      <c r="C66" s="177" t="s">
        <v>474</v>
      </c>
    </row>
    <row r="67" customFormat="false" ht="12.75" hidden="false" customHeight="false" outlineLevel="0" collapsed="false">
      <c r="B67" s="177" t="s">
        <v>475</v>
      </c>
      <c r="C67" s="177" t="s">
        <v>476</v>
      </c>
    </row>
    <row r="68" customFormat="false" ht="12.75" hidden="false" customHeight="false" outlineLevel="0" collapsed="false">
      <c r="B68" s="199" t="s">
        <v>477</v>
      </c>
      <c r="C68" s="199" t="s">
        <v>478</v>
      </c>
    </row>
  </sheetData>
  <mergeCells count="36">
    <mergeCell ref="C2:H2"/>
    <mergeCell ref="B3:B4"/>
    <mergeCell ref="C3:C4"/>
    <mergeCell ref="D3:D4"/>
    <mergeCell ref="E3:E4"/>
    <mergeCell ref="F3:G3"/>
    <mergeCell ref="B25:B26"/>
    <mergeCell ref="C25:C26"/>
    <mergeCell ref="D25:D26"/>
    <mergeCell ref="E25:E26"/>
    <mergeCell ref="F25:F26"/>
    <mergeCell ref="C38:C39"/>
    <mergeCell ref="D38:D39"/>
    <mergeCell ref="E38:E39"/>
    <mergeCell ref="F38:F39"/>
    <mergeCell ref="G38:G39"/>
    <mergeCell ref="B44:B45"/>
    <mergeCell ref="C44:C45"/>
    <mergeCell ref="D44:D45"/>
    <mergeCell ref="E44:E45"/>
    <mergeCell ref="F44:F45"/>
    <mergeCell ref="C47:C48"/>
    <mergeCell ref="D47:D48"/>
    <mergeCell ref="E47:E48"/>
    <mergeCell ref="F47:F48"/>
    <mergeCell ref="G47:G48"/>
    <mergeCell ref="C52:C53"/>
    <mergeCell ref="D52:D53"/>
    <mergeCell ref="E52:E53"/>
    <mergeCell ref="F52:F53"/>
    <mergeCell ref="G52:G53"/>
    <mergeCell ref="C60:C61"/>
    <mergeCell ref="D60:D61"/>
    <mergeCell ref="E60:E61"/>
    <mergeCell ref="F60:F61"/>
    <mergeCell ref="G60:G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G19" activeCellId="0" sqref="G19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99"/>
    <col collapsed="false" customWidth="true" hidden="false" outlineLevel="0" max="3" min="3" style="0" width="19.7"/>
    <col collapsed="false" customWidth="true" hidden="false" outlineLevel="0" max="4" min="4" style="0" width="15.41"/>
  </cols>
  <sheetData>
    <row r="1" s="1" customFormat="true" ht="12.75" hidden="false" customHeight="false" outlineLevel="0" collapsed="false">
      <c r="C1" s="3" t="s">
        <v>0</v>
      </c>
    </row>
    <row r="2" s="1" customFormat="true" ht="12.75" hidden="false" customHeight="false" outlineLevel="0" collapsed="false">
      <c r="C2" s="3" t="s">
        <v>1</v>
      </c>
    </row>
    <row r="3" s="1" customFormat="true" ht="12.75" hidden="false" customHeight="false" outlineLevel="0" collapsed="false">
      <c r="C3" s="3" t="s">
        <v>2</v>
      </c>
    </row>
    <row r="4" s="1" customFormat="true" ht="12.75" hidden="false" customHeight="false" outlineLevel="0" collapsed="false">
      <c r="C4" s="3" t="s">
        <v>3</v>
      </c>
    </row>
    <row r="5" s="1" customFormat="true" ht="10.35" hidden="false" customHeight="true" outlineLevel="0" collapsed="false">
      <c r="C5" s="3" t="s">
        <v>4</v>
      </c>
      <c r="D5" s="4" t="s">
        <v>5</v>
      </c>
    </row>
    <row r="6" s="1" customFormat="true" ht="11.1" hidden="false" customHeight="true" outlineLevel="0" collapsed="false">
      <c r="C6" s="3" t="s">
        <v>6</v>
      </c>
      <c r="D6" s="4" t="s">
        <v>7</v>
      </c>
    </row>
    <row r="7" s="1" customFormat="true" ht="11.1" hidden="false" customHeight="true" outlineLevel="0" collapsed="false">
      <c r="C7" s="3" t="s">
        <v>8</v>
      </c>
      <c r="D7" s="4" t="s">
        <v>9</v>
      </c>
    </row>
    <row r="8" s="1" customFormat="true" ht="11.1" hidden="false" customHeight="true" outlineLevel="0" collapsed="false"/>
    <row r="9" s="1" customFormat="true" ht="21" hidden="false" customHeight="true" outlineLevel="0" collapsed="false">
      <c r="B9" s="5"/>
      <c r="C9" s="5"/>
      <c r="D9" s="6"/>
    </row>
    <row r="11" customFormat="false" ht="17.1" hidden="false" customHeight="true" outlineLevel="0" collapsed="false">
      <c r="B11" s="200" t="s">
        <v>479</v>
      </c>
      <c r="C11" s="200"/>
      <c r="D11" s="200"/>
    </row>
    <row r="12" customFormat="false" ht="15.75" hidden="false" customHeight="false" outlineLevel="0" collapsed="false">
      <c r="B12" s="201"/>
      <c r="C12" s="201"/>
      <c r="D12" s="201"/>
    </row>
    <row r="13" customFormat="false" ht="15.75" hidden="false" customHeight="false" outlineLevel="0" collapsed="false">
      <c r="B13" s="201"/>
      <c r="C13" s="201"/>
      <c r="D13" s="201"/>
    </row>
    <row r="14" customFormat="false" ht="12.75" hidden="false" customHeight="false" outlineLevel="0" collapsed="false">
      <c r="B14" s="0" t="s">
        <v>480</v>
      </c>
    </row>
    <row r="16" s="88" customFormat="true" ht="12.75" hidden="false" customHeight="false" outlineLevel="0" collapsed="false">
      <c r="B16" s="202" t="s">
        <v>481</v>
      </c>
      <c r="C16" s="202" t="s">
        <v>482</v>
      </c>
      <c r="D16" s="203" t="s">
        <v>483</v>
      </c>
    </row>
    <row r="17" s="88" customFormat="true" ht="12.75" hidden="false" customHeight="false" outlineLevel="0" collapsed="false">
      <c r="B17" s="204" t="s">
        <v>484</v>
      </c>
      <c r="C17" s="205" t="s">
        <v>485</v>
      </c>
      <c r="D17" s="206" t="n">
        <f aca="false">D18/D19</f>
        <v>0.822031537913666</v>
      </c>
    </row>
    <row r="18" s="88" customFormat="true" ht="12.75" hidden="false" customHeight="false" outlineLevel="0" collapsed="false">
      <c r="B18" s="79" t="s">
        <v>486</v>
      </c>
      <c r="C18" s="207" t="n">
        <v>2</v>
      </c>
      <c r="D18" s="208" t="n">
        <f aca="false">Bilant!F65</f>
        <v>1397297963.62</v>
      </c>
    </row>
    <row r="19" s="88" customFormat="true" ht="12.75" hidden="false" customHeight="false" outlineLevel="0" collapsed="false">
      <c r="B19" s="79" t="s">
        <v>487</v>
      </c>
      <c r="C19" s="207" t="n">
        <v>3</v>
      </c>
      <c r="D19" s="208" t="n">
        <f aca="false">Bilant!F76</f>
        <v>1699810651.02</v>
      </c>
    </row>
    <row r="20" s="88" customFormat="true" ht="12.75" hidden="false" customHeight="false" outlineLevel="0" collapsed="false">
      <c r="B20" s="204" t="s">
        <v>488</v>
      </c>
      <c r="C20" s="205" t="s">
        <v>489</v>
      </c>
      <c r="D20" s="209" t="s">
        <v>490</v>
      </c>
    </row>
    <row r="21" s="88" customFormat="true" ht="12.75" hidden="false" customHeight="false" outlineLevel="0" collapsed="false">
      <c r="B21" s="79" t="s">
        <v>491</v>
      </c>
      <c r="C21" s="207" t="n">
        <v>5</v>
      </c>
      <c r="D21" s="208" t="n">
        <f aca="false">Bilant!F88</f>
        <v>139186.97</v>
      </c>
    </row>
    <row r="22" s="88" customFormat="true" ht="12.75" hidden="false" customHeight="false" outlineLevel="0" collapsed="false">
      <c r="B22" s="79" t="s">
        <v>492</v>
      </c>
      <c r="C22" s="207" t="n">
        <v>6</v>
      </c>
      <c r="D22" s="208" t="n">
        <f aca="false">Bilant!F88+Bilant!F127</f>
        <v>-357775971.28</v>
      </c>
    </row>
    <row r="23" s="88" customFormat="true" ht="12.75" hidden="false" customHeight="false" outlineLevel="0" collapsed="false">
      <c r="B23" s="204" t="s">
        <v>493</v>
      </c>
      <c r="C23" s="205" t="s">
        <v>494</v>
      </c>
      <c r="D23" s="210" t="n">
        <f aca="false">D24/D25*365</f>
        <v>3954.07003729519</v>
      </c>
    </row>
    <row r="24" s="88" customFormat="true" ht="12.75" hidden="false" customHeight="false" outlineLevel="0" collapsed="false">
      <c r="B24" s="79" t="s">
        <v>495</v>
      </c>
      <c r="C24" s="207" t="s">
        <v>496</v>
      </c>
      <c r="D24" s="208" t="n">
        <f aca="false">(Bilant!E54+Bilant!F54)/2</f>
        <v>1333375335.255</v>
      </c>
    </row>
    <row r="25" s="88" customFormat="true" ht="12.75" hidden="false" customHeight="false" outlineLevel="0" collapsed="false">
      <c r="B25" s="79" t="s">
        <v>497</v>
      </c>
      <c r="C25" s="207" t="s">
        <v>498</v>
      </c>
      <c r="D25" s="208" t="n">
        <f aca="false">CPP!F23</f>
        <v>123083808.02</v>
      </c>
    </row>
    <row r="26" s="88" customFormat="true" ht="12.75" hidden="false" customHeight="true" outlineLevel="0" collapsed="false">
      <c r="B26" s="204" t="s">
        <v>499</v>
      </c>
      <c r="C26" s="205" t="s">
        <v>500</v>
      </c>
      <c r="D26" s="210" t="n">
        <f aca="false">D27/D28*365</f>
        <v>568.897156999498</v>
      </c>
    </row>
    <row r="27" s="88" customFormat="true" ht="12.75" hidden="false" customHeight="false" outlineLevel="0" collapsed="false">
      <c r="B27" s="79" t="s">
        <v>501</v>
      </c>
      <c r="C27" s="207" t="s">
        <v>502</v>
      </c>
      <c r="D27" s="208" t="n">
        <f aca="false">Bilant!F45</f>
        <v>191841173.85</v>
      </c>
    </row>
    <row r="28" s="88" customFormat="true" ht="12.75" hidden="false" customHeight="false" outlineLevel="0" collapsed="false">
      <c r="B28" s="79" t="s">
        <v>503</v>
      </c>
      <c r="C28" s="207" t="s">
        <v>504</v>
      </c>
      <c r="D28" s="208" t="n">
        <f aca="false">CPP!F23</f>
        <v>123083808.02</v>
      </c>
    </row>
    <row r="29" s="88" customFormat="true" ht="12.75" hidden="false" customHeight="false" outlineLevel="0" collapsed="false">
      <c r="B29" s="211"/>
      <c r="C29" s="212"/>
      <c r="D29" s="213"/>
    </row>
    <row r="30" s="88" customFormat="true" ht="12.75" hidden="false" customHeight="false" outlineLevel="0" collapsed="false">
      <c r="B30" s="211"/>
      <c r="C30" s="212"/>
      <c r="D30" s="213"/>
    </row>
    <row r="31" s="83" customFormat="true" ht="12.75" hidden="false" customHeight="false" outlineLevel="0" collapsed="false">
      <c r="B31" s="214"/>
      <c r="C31" s="215"/>
      <c r="D31" s="216"/>
    </row>
    <row r="32" s="83" customFormat="true" ht="12.75" hidden="false" customHeight="false" outlineLevel="0" collapsed="false">
      <c r="B32" s="214"/>
      <c r="C32" s="215"/>
      <c r="D32" s="216"/>
    </row>
    <row r="33" s="83" customFormat="true" ht="12.75" hidden="false" customHeight="false" outlineLevel="0" collapsed="false">
      <c r="B33" s="217"/>
      <c r="C33" s="215"/>
      <c r="D33" s="216"/>
    </row>
    <row r="34" s="83" customFormat="true" ht="12.75" hidden="false" customHeight="false" outlineLevel="0" collapsed="false">
      <c r="B34" s="217"/>
      <c r="C34" s="215"/>
      <c r="D34" s="216"/>
    </row>
    <row r="35" s="83" customFormat="true" ht="12.75" hidden="false" customHeight="false" outlineLevel="0" collapsed="false"/>
    <row r="38" s="1" customFormat="true" ht="12.75" hidden="false" customHeight="true" outlineLevel="0" collapsed="false">
      <c r="B38" s="59" t="s">
        <v>139</v>
      </c>
      <c r="C38" s="60" t="s">
        <v>140</v>
      </c>
      <c r="D38" s="60"/>
    </row>
    <row r="39" s="1" customFormat="true" ht="12.75" hidden="false" customHeight="true" outlineLevel="0" collapsed="false">
      <c r="B39" s="61" t="s">
        <v>141</v>
      </c>
      <c r="C39" s="62" t="s">
        <v>142</v>
      </c>
      <c r="D39" s="62"/>
    </row>
    <row r="67" customFormat="false" ht="12.75" hidden="false" customHeight="false" outlineLevel="0" collapsed="false">
      <c r="D67" s="63" t="s">
        <v>143</v>
      </c>
    </row>
    <row r="68" customFormat="false" ht="12.75" hidden="false" customHeight="false" outlineLevel="0" collapsed="false">
      <c r="D68" s="63" t="s">
        <v>144</v>
      </c>
    </row>
    <row r="69" customFormat="false" ht="12.75" hidden="false" customHeight="false" outlineLevel="0" collapsed="false">
      <c r="D69" s="63" t="s">
        <v>145</v>
      </c>
    </row>
  </sheetData>
  <mergeCells count="3">
    <mergeCell ref="B9:C9"/>
    <mergeCell ref="B11:D11"/>
    <mergeCell ref="C38:D38"/>
  </mergeCells>
  <printOptions headings="false" gridLines="false" gridLinesSet="true" horizontalCentered="false" verticalCentered="false"/>
  <pageMargins left="0.747916666666667" right="0.570138888888889" top="0.35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2-14T11:26:27Z</cp:lastPrinted>
  <dcterms:modified xsi:type="dcterms:W3CDTF">2012-02-14T11:27:51Z</dcterms:modified>
  <cp:revision>2</cp:revision>
  <dc:subject/>
  <dc:title/>
</cp:coreProperties>
</file>